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NEW PRICE  LIST- ROAD" sheetId="1" state="visible" r:id="rId2"/>
    <sheet name="Sheet1" sheetId="2" state="hidden" r:id="rId3"/>
    <sheet name="Sheet2" sheetId="3" state="hidden" r:id="rId4"/>
    <sheet name="Sheet3" sheetId="4" state="visible" r:id="rId5"/>
  </sheets>
  <definedNames>
    <definedName function="false" hidden="false" localSheetId="0" name="_xlnm.Print_Area" vbProcedure="false">'NEW PRICE  LIST- ROAD'!$A$1:$AD$67</definedName>
    <definedName function="false" hidden="false" localSheetId="0" name="_xlnm.Print_Titles" vbProcedure="false">'NEW PRICE  LIST- ROAD'!$2:$2</definedName>
    <definedName function="false" hidden="false" localSheetId="0" name="Excel_BuiltIn__FilterDatabase" vbProcedure="false">'NEW PRICE  LIST- ROAD'!$A$2:$AD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65">
  <si>
    <t xml:space="preserve">ROAD MODE  - MINE WISE REVISED PRICE LIST  FOR   E-LINKAGE UNITS W.E.F. 07.09.2025 RS/T- ( GST)</t>
  </si>
  <si>
    <t xml:space="preserve">MINE DESCRIPTION/ Premium %</t>
  </si>
  <si>
    <t xml:space="preserve">MINE 
CODE</t>
  </si>
  <si>
    <t xml:space="preserve">GCV GR</t>
  </si>
  <si>
    <t xml:space="preserve">Base price</t>
  </si>
  <si>
    <t xml:space="preserve">Sizing</t>
  </si>
  <si>
    <t xml:space="preserve">Bassic price TOTAL</t>
  </si>
  <si>
    <t xml:space="preserve">Additional shipping point charge/ COST PLUS PRICE/ premium price</t>
  </si>
  <si>
    <t xml:space="preserve">
ROYALTY ON
 BASIC 
PRICE</t>
  </si>
  <si>
    <t xml:space="preserve">ROYLATY 
ON PREMIUM</t>
  </si>
  <si>
    <t xml:space="preserve">3% (NMEDT)on Royalty</t>
  </si>
  <si>
    <t xml:space="preserve">30% Royalty towards DMFT</t>
  </si>
  <si>
    <t xml:space="preserve">1% on Royalty towards swach bharat cess and krish kalyan cess</t>
  </si>
  <si>
    <t xml:space="preserve">STOWING 
EXCISE
 DUTY</t>
  </si>
  <si>
    <t xml:space="preserve">ADDL. 
CRUSHING
 CHARGES</t>
  </si>
  <si>
    <t xml:space="preserve">
LAND 
ADJUSTMENT
 CHARGES</t>
  </si>
  <si>
    <t xml:space="preserve">FOREST PERMIT FEE</t>
  </si>
  <si>
    <t xml:space="preserve">SURFACE 
TRANSPORT
 CHARGES
(STC)</t>
  </si>
  <si>
    <t xml:space="preserve">PRE WEIGH 
BIN 
CHARGES</t>
  </si>
  <si>
    <t xml:space="preserve">FUEL 
SUR
 CHARGES</t>
  </si>
  <si>
    <t xml:space="preserve">LIFTING /FACILITY
CHARGES</t>
  </si>
  <si>
    <t xml:space="preserve">Faciity/ sampling charges</t>
  </si>
  <si>
    <t xml:space="preserve">Corpus  ofCMPS 1998 (Pension Fund)</t>
  </si>
  <si>
    <t xml:space="preserve">Explosive cost Adjustment</t>
  </si>
  <si>
    <t xml:space="preserve">TAXABLE 
AMOUNT</t>
  </si>
  <si>
    <t xml:space="preserve">CGST 2.5%</t>
  </si>
  <si>
    <t xml:space="preserve">SGST 2.5%</t>
  </si>
  <si>
    <t xml:space="preserve">GST COMPENSATION CESS
 ENERGY 
CESS</t>
  </si>
  <si>
    <t xml:space="preserve">TOTAL 
PRICE WITH GST 5%</t>
  </si>
  <si>
    <t xml:space="preserve">IGST 5%</t>
  </si>
  <si>
    <t xml:space="preserve">TOTAL PRICE
 WITH GST 5%</t>
  </si>
  <si>
    <t xml:space="preserve">KTK-1 (BHPL</t>
  </si>
  <si>
    <t xml:space="preserve">G5-ROM</t>
  </si>
  <si>
    <t xml:space="preserve">KTK-5 (BHPL) - </t>
  </si>
  <si>
    <t xml:space="preserve">KTK-8 (BHPL)</t>
  </si>
  <si>
    <t xml:space="preserve">KTK-6 (BHPL)</t>
  </si>
  <si>
    <t xml:space="preserve">G5-RND</t>
  </si>
  <si>
    <t xml:space="preserve">G5-SLK</t>
  </si>
  <si>
    <t xml:space="preserve">KTK-OC II (BHPL)</t>
  </si>
  <si>
    <t xml:space="preserve">G5-CRR</t>
  </si>
  <si>
    <t xml:space="preserve">KTK-OC III (BHPL)</t>
  </si>
  <si>
    <t xml:space="preserve">KONDAPUR:MNG</t>
  </si>
  <si>
    <t xml:space="preserve">G6-CRR</t>
  </si>
  <si>
    <t xml:space="preserve">KCHP-MNG</t>
  </si>
  <si>
    <t xml:space="preserve">IK OC (SRP)- cost plus</t>
  </si>
  <si>
    <t xml:space="preserve">G6-RND</t>
  </si>
  <si>
    <t xml:space="preserve">PVK5Inc (KGM)</t>
  </si>
  <si>
    <t xml:space="preserve">G6-SLK</t>
  </si>
  <si>
    <t xml:space="preserve">RGOC-1 (RG-III)</t>
  </si>
  <si>
    <t xml:space="preserve">G7-ROM</t>
  </si>
  <si>
    <t xml:space="preserve">KK-1 (MM)</t>
  </si>
  <si>
    <t xml:space="preserve">G7-RND</t>
  </si>
  <si>
    <t xml:space="preserve">G7-SLK</t>
  </si>
  <si>
    <t xml:space="preserve">1 SEC -  GDK 1&amp;3</t>
  </si>
  <si>
    <t xml:space="preserve">KISTARAM OC (KGM)</t>
  </si>
  <si>
    <t xml:space="preserve">JVR:OC:2 SATTUPALLI (KGM)</t>
  </si>
  <si>
    <t xml:space="preserve">GDK OCPV</t>
  </si>
  <si>
    <t xml:space="preserve">VAKILPALLI (RGM)</t>
  </si>
  <si>
    <t xml:space="preserve">RK-7 (SRP)- 3.42%</t>
  </si>
  <si>
    <t xml:space="preserve">SRP3&amp;3A</t>
  </si>
  <si>
    <t xml:space="preserve">SRP OCP2</t>
  </si>
  <si>
    <t xml:space="preserve">RG OC3 EXTN PHASE-II</t>
  </si>
  <si>
    <t xml:space="preserve">MNG OC-II Extn PH2(OC-IV)</t>
  </si>
  <si>
    <t xml:space="preserve">G7-CRR</t>
  </si>
  <si>
    <t xml:space="preserve">RK-8 (SRP)</t>
  </si>
  <si>
    <t xml:space="preserve">G8-ROM</t>
  </si>
  <si>
    <t xml:space="preserve">KASIPET (MM)</t>
  </si>
  <si>
    <t xml:space="preserve">SRP:1</t>
  </si>
  <si>
    <t xml:space="preserve">G8-RND</t>
  </si>
  <si>
    <t xml:space="preserve">G8-CRR</t>
  </si>
  <si>
    <t xml:space="preserve">SRP:OC2 (SRP)</t>
  </si>
  <si>
    <t xml:space="preserve">G8-SLK</t>
  </si>
  <si>
    <t xml:space="preserve">2 SEC  - GDK 2&amp;2A</t>
  </si>
  <si>
    <t xml:space="preserve">G9-ROM</t>
  </si>
  <si>
    <t xml:space="preserve">KASIPET-2  (SRP)</t>
  </si>
  <si>
    <t xml:space="preserve">RK-5 (SRP)</t>
  </si>
  <si>
    <t xml:space="preserve">RK-6 (SRP)</t>
  </si>
  <si>
    <t xml:space="preserve">GDK-11  (RGM)</t>
  </si>
  <si>
    <t xml:space="preserve">G9-RND</t>
  </si>
  <si>
    <t xml:space="preserve">G9-CRR</t>
  </si>
  <si>
    <t xml:space="preserve">G10-CRR</t>
  </si>
  <si>
    <t xml:space="preserve">KHAIRGURA:OC (BPA)</t>
  </si>
  <si>
    <t xml:space="preserve">RK OC (MANDAMARRI)</t>
  </si>
  <si>
    <t xml:space="preserve">SHANTI KHANI (MM)</t>
  </si>
  <si>
    <t xml:space="preserve">G11-CRR</t>
  </si>
  <si>
    <t xml:space="preserve">Virtual Ship.point-PWB KOC2 (YLD)</t>
  </si>
  <si>
    <t xml:space="preserve">KOY:OC-II (YLD)</t>
  </si>
  <si>
    <t xml:space="preserve">ADRIYALA LW(P)</t>
  </si>
  <si>
    <t xml:space="preserve">KTK OCP II (BHPL)</t>
  </si>
  <si>
    <t xml:space="preserve">G13-ROM</t>
  </si>
  <si>
    <t xml:space="preserve">KOY:OC-II (YLD) 0.89%</t>
  </si>
  <si>
    <t xml:space="preserve">G13-CRR</t>
  </si>
  <si>
    <t xml:space="preserve">PKOC-II (West Section)</t>
  </si>
  <si>
    <t xml:space="preserve">G15-CRR</t>
  </si>
  <si>
    <t xml:space="preserve">GDK OC 3 </t>
  </si>
  <si>
    <t xml:space="preserve">G14-CRR</t>
  </si>
  <si>
    <t xml:space="preserve">JK 5 OC</t>
  </si>
  <si>
    <t xml:space="preserve">G15-SLK</t>
  </si>
  <si>
    <t xml:space="preserve">G15-RND</t>
  </si>
  <si>
    <t xml:space="preserve">ADDITIONAL PREMIUM IS CHARGED AS PER AUCTION OF LINKAGE.</t>
  </si>
  <si>
    <t xml:space="preserve">Sampling charges is levied if applicable.</t>
  </si>
  <si>
    <t xml:space="preserve">MINE-WISE PRICE LIST (NOTIFIED PRICE) WEF 24.01.2017</t>
  </si>
  <si>
    <t xml:space="preserve">MINE DESCRIPTION</t>
  </si>
  <si>
    <t xml:space="preserve">Basic price</t>
  </si>
  <si>
    <t xml:space="preserve">TOTAL 
PRICE WITH VAT 5%</t>
  </si>
  <si>
    <t xml:space="preserve">TOTAL PRICE
 WITH CST 2%</t>
  </si>
  <si>
    <t xml:space="preserve">KTK-1</t>
  </si>
  <si>
    <t xml:space="preserve">G5 ROM</t>
  </si>
  <si>
    <t xml:space="preserve">KTK-2</t>
  </si>
  <si>
    <t xml:space="preserve">KTK-5</t>
  </si>
  <si>
    <t xml:space="preserve">KTK-6</t>
  </si>
  <si>
    <t xml:space="preserve">G7 RND</t>
  </si>
  <si>
    <t xml:space="preserve">RK-7</t>
  </si>
  <si>
    <t xml:space="preserve">GDK-5</t>
  </si>
  <si>
    <t xml:space="preserve">RCHP (ROAD)</t>
  </si>
  <si>
    <t xml:space="preserve">G7 SLK</t>
  </si>
  <si>
    <t xml:space="preserve">GK:OC</t>
  </si>
  <si>
    <t xml:space="preserve">G7 CRR</t>
  </si>
  <si>
    <t xml:space="preserve">MOCP</t>
  </si>
  <si>
    <t xml:space="preserve">JVR:OC:SATTUPALLI</t>
  </si>
  <si>
    <t xml:space="preserve">GDK 7- LEP</t>
  </si>
  <si>
    <t xml:space="preserve">GDK:2A</t>
  </si>
  <si>
    <t xml:space="preserve">G8 ROM</t>
  </si>
  <si>
    <t xml:space="preserve">RK-8</t>
  </si>
  <si>
    <t xml:space="preserve">GDK-1</t>
  </si>
  <si>
    <t xml:space="preserve">KK-1</t>
  </si>
  <si>
    <t xml:space="preserve">KASIPET</t>
  </si>
  <si>
    <t xml:space="preserve">GDK-11A</t>
  </si>
  <si>
    <t xml:space="preserve">VAKILPALLI</t>
  </si>
  <si>
    <t xml:space="preserve">GDK:10 &amp;10A</t>
  </si>
  <si>
    <t xml:space="preserve">SRP:OC2</t>
  </si>
  <si>
    <t xml:space="preserve">G8 CRR</t>
  </si>
  <si>
    <t xml:space="preserve">RK-6</t>
  </si>
  <si>
    <t xml:space="preserve">G9 ROM</t>
  </si>
  <si>
    <t xml:space="preserve">RK-5</t>
  </si>
  <si>
    <t xml:space="preserve">DORLI OC-II</t>
  </si>
  <si>
    <t xml:space="preserve">G9 CRR</t>
  </si>
  <si>
    <t xml:space="preserve">COC:MNG</t>
  </si>
  <si>
    <t xml:space="preserve">RK OCP</t>
  </si>
  <si>
    <t xml:space="preserve">DORLI:OCI</t>
  </si>
  <si>
    <t xml:space="preserve">G10CRR</t>
  </si>
  <si>
    <t xml:space="preserve">KHAIRGURA:OC</t>
  </si>
  <si>
    <t xml:space="preserve">G10 CRR</t>
  </si>
  <si>
    <t xml:space="preserve">BPA:OC-II EXT</t>
  </si>
  <si>
    <t xml:space="preserve">G11 CRR</t>
  </si>
  <si>
    <t xml:space="preserve">ADRIYALA (PE)</t>
  </si>
  <si>
    <t xml:space="preserve">G13 ROM</t>
  </si>
  <si>
    <t xml:space="preserve">KOY:OC-II</t>
  </si>
  <si>
    <t xml:space="preserve">G13 CRR</t>
  </si>
  <si>
    <t xml:space="preserve">MNG-IV LINE</t>
  </si>
  <si>
    <t xml:space="preserve">G15 CRR</t>
  </si>
  <si>
    <t xml:space="preserve">G15 RND</t>
  </si>
  <si>
    <t xml:space="preserve">G17</t>
  </si>
  <si>
    <t xml:space="preserve">PRICE OF WASHERY AND LOW GRADE COAL (NOTIFIED PRICE)</t>
  </si>
  <si>
    <t xml:space="preserve">RGM(GLB)-WASHERY</t>
  </si>
  <si>
    <t xml:space="preserve">WG-G9</t>
  </si>
  <si>
    <t xml:space="preserve">MNG-WASHERY</t>
  </si>
  <si>
    <t xml:space="preserve">RKP WASHERY</t>
  </si>
  <si>
    <t xml:space="preserve">WG-R</t>
  </si>
  <si>
    <t xml:space="preserve">WG-FIN</t>
  </si>
  <si>
    <t xml:space="preserve">RGM WASHERY</t>
  </si>
  <si>
    <t xml:space="preserve">WG-SL</t>
  </si>
  <si>
    <t xml:space="preserve">KOYAGUDEM</t>
  </si>
  <si>
    <t xml:space="preserve">LOGRD</t>
  </si>
  <si>
    <t xml:space="preserve">1% ON ROYALTY TOWARDS SWACH BHARAT (0.05%)  AND KRISH KALYAN CESS  (0.05%) IS LEVIED W.E.F. 01.04.2016 AS PER GOVT. OF INDIA NOTIFICATIO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4"/>
      <color rgb="FF000000"/>
      <name val="Arial"/>
      <family val="2"/>
    </font>
    <font>
      <sz val="2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3"/>
  <sheetViews>
    <sheetView showFormulas="false" showGridLines="true" showRowColHeaders="true" showZeros="true" rightToLeft="false" tabSelected="true" showOutlineSymbols="true" defaultGridColor="true" view="pageBreakPreview" topLeftCell="N1" colorId="64" zoomScale="75" zoomScaleNormal="70" zoomScalePageLayoutView="75" workbookViewId="0">
      <pane xSplit="22500" ySplit="0" topLeftCell="AD1" activePane="topLeft" state="split"/>
      <selection pane="topLeft" activeCell="T4" activeCellId="0" sqref="T4"/>
      <selection pane="topRight" activeCell="AD1" activeCellId="0" sqref="AD1"/>
    </sheetView>
  </sheetViews>
  <sheetFormatPr defaultColWidth="16.41796875" defaultRowHeight="22.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2" width="11.99"/>
    <col collapsed="false" customWidth="false" hidden="false" outlineLevel="0" max="3" min="3" style="2" width="16.42"/>
    <col collapsed="false" customWidth="true" hidden="false" outlineLevel="0" max="4" min="4" style="2" width="11.7"/>
    <col collapsed="false" customWidth="false" hidden="false" outlineLevel="0" max="6" min="5" style="3" width="16.42"/>
    <col collapsed="false" customWidth="true" hidden="false" outlineLevel="0" max="8" min="7" style="3" width="13.28"/>
    <col collapsed="false" customWidth="true" hidden="false" outlineLevel="0" max="9" min="9" style="4" width="13.28"/>
    <col collapsed="false" customWidth="true" hidden="false" outlineLevel="0" max="23" min="10" style="3" width="13.28"/>
    <col collapsed="false" customWidth="true" hidden="false" outlineLevel="0" max="24" min="24" style="5" width="13.28"/>
    <col collapsed="false" customWidth="true" hidden="false" outlineLevel="0" max="25" min="25" style="3" width="14.7"/>
    <col collapsed="false" customWidth="true" hidden="false" outlineLevel="0" max="26" min="26" style="6" width="15.56"/>
    <col collapsed="false" customWidth="true" hidden="false" outlineLevel="0" max="27" min="27" style="6" width="20.13"/>
    <col collapsed="false" customWidth="true" hidden="false" outlineLevel="0" max="28" min="28" style="3" width="18.99"/>
    <col collapsed="false" customWidth="true" hidden="false" outlineLevel="0" max="29" min="29" style="3" width="13.85"/>
    <col collapsed="false" customWidth="false" hidden="false" outlineLevel="0" max="30" min="30" style="6" width="16.42"/>
    <col collapsed="false" customWidth="false" hidden="false" outlineLevel="0" max="257" min="31" style="3" width="16.42"/>
  </cols>
  <sheetData>
    <row r="1" customFormat="false" ht="35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</row>
    <row r="2" s="14" customFormat="true" ht="90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8" t="s">
        <v>9</v>
      </c>
      <c r="J2" s="8" t="s">
        <v>10</v>
      </c>
      <c r="K2" s="8" t="s">
        <v>11</v>
      </c>
      <c r="L2" s="10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11" t="s">
        <v>24</v>
      </c>
      <c r="Y2" s="12" t="s">
        <v>25</v>
      </c>
      <c r="Z2" s="12" t="s">
        <v>26</v>
      </c>
      <c r="AA2" s="8" t="s">
        <v>27</v>
      </c>
      <c r="AB2" s="8" t="s">
        <v>28</v>
      </c>
      <c r="AC2" s="12" t="s">
        <v>29</v>
      </c>
      <c r="AD2" s="13" t="s">
        <v>30</v>
      </c>
    </row>
    <row r="3" customFormat="false" ht="30" hidden="false" customHeight="true" outlineLevel="0" collapsed="false">
      <c r="A3" s="15" t="s">
        <v>31</v>
      </c>
      <c r="B3" s="16" t="n">
        <v>2401</v>
      </c>
      <c r="C3" s="16" t="s">
        <v>32</v>
      </c>
      <c r="D3" s="16" t="n">
        <v>5385</v>
      </c>
      <c r="E3" s="17" t="n">
        <v>0</v>
      </c>
      <c r="F3" s="17" t="n">
        <f aca="false">D3+E3</f>
        <v>5385</v>
      </c>
      <c r="G3" s="18" t="n">
        <f aca="false">F3*0.3%</f>
        <v>16.155</v>
      </c>
      <c r="H3" s="18" t="n">
        <f aca="false">F3*0.14</f>
        <v>753.9</v>
      </c>
      <c r="I3" s="18" t="n">
        <f aca="false">G3*0.14</f>
        <v>2.2617</v>
      </c>
      <c r="J3" s="18" t="n">
        <f aca="false">(H3+I3)*3%</f>
        <v>22.684851</v>
      </c>
      <c r="K3" s="18" t="n">
        <f aca="false">(H3+I3)*30%</f>
        <v>226.84851</v>
      </c>
      <c r="L3" s="18" t="n">
        <v>0</v>
      </c>
      <c r="M3" s="16" t="n">
        <v>0</v>
      </c>
      <c r="N3" s="16" t="n">
        <v>0</v>
      </c>
      <c r="O3" s="16" t="n">
        <v>61</v>
      </c>
      <c r="P3" s="16" t="n">
        <v>30</v>
      </c>
      <c r="Q3" s="16" t="n">
        <v>0</v>
      </c>
      <c r="R3" s="16" t="n">
        <v>0</v>
      </c>
      <c r="S3" s="16" t="n">
        <v>434</v>
      </c>
      <c r="T3" s="16" t="n">
        <v>0</v>
      </c>
      <c r="U3" s="16" t="n">
        <v>3</v>
      </c>
      <c r="V3" s="16" t="n">
        <v>20</v>
      </c>
      <c r="W3" s="18" t="n">
        <v>48.4</v>
      </c>
      <c r="X3" s="19" t="n">
        <f aca="false">SUM(F3:W3)</f>
        <v>7003.250061</v>
      </c>
      <c r="Y3" s="17" t="n">
        <f aca="false">X3*2.5%</f>
        <v>175.081251525</v>
      </c>
      <c r="Z3" s="17" t="n">
        <f aca="false">X3*2.5%</f>
        <v>175.081251525</v>
      </c>
      <c r="AA3" s="17" t="n">
        <v>400</v>
      </c>
      <c r="AB3" s="17" t="n">
        <f aca="false">X3+Y3+Z3+AA3</f>
        <v>7753.41256405</v>
      </c>
      <c r="AC3" s="17" t="n">
        <f aca="false">X3*5%</f>
        <v>350.16250305</v>
      </c>
      <c r="AD3" s="20" t="n">
        <f aca="false">X3+AA3+AC3</f>
        <v>7753.41256405</v>
      </c>
    </row>
    <row r="4" customFormat="false" ht="30" hidden="false" customHeight="true" outlineLevel="0" collapsed="false">
      <c r="A4" s="15" t="s">
        <v>33</v>
      </c>
      <c r="B4" s="16" t="n">
        <v>2403</v>
      </c>
      <c r="C4" s="16" t="s">
        <v>32</v>
      </c>
      <c r="D4" s="16" t="n">
        <v>5385</v>
      </c>
      <c r="E4" s="17" t="n">
        <v>0</v>
      </c>
      <c r="F4" s="17" t="n">
        <f aca="false">D4+E4</f>
        <v>5385</v>
      </c>
      <c r="G4" s="18" t="n">
        <v>0</v>
      </c>
      <c r="H4" s="18" t="n">
        <f aca="false">F4*0.14</f>
        <v>753.9</v>
      </c>
      <c r="I4" s="18" t="n">
        <f aca="false">G4*0.14</f>
        <v>0</v>
      </c>
      <c r="J4" s="18" t="n">
        <f aca="false">(H4+I4)*3%</f>
        <v>22.617</v>
      </c>
      <c r="K4" s="18" t="n">
        <f aca="false">(H4+I4)*30%</f>
        <v>226.17</v>
      </c>
      <c r="L4" s="18" t="n">
        <v>0</v>
      </c>
      <c r="M4" s="16" t="n">
        <v>0</v>
      </c>
      <c r="N4" s="16" t="n">
        <v>0</v>
      </c>
      <c r="O4" s="16" t="n">
        <v>61</v>
      </c>
      <c r="P4" s="16" t="n">
        <v>30</v>
      </c>
      <c r="Q4" s="16" t="n">
        <v>0</v>
      </c>
      <c r="R4" s="16" t="n">
        <v>0</v>
      </c>
      <c r="S4" s="16" t="n">
        <v>434</v>
      </c>
      <c r="T4" s="16" t="n">
        <v>0</v>
      </c>
      <c r="U4" s="16" t="n">
        <v>3</v>
      </c>
      <c r="V4" s="16" t="n">
        <v>20</v>
      </c>
      <c r="W4" s="18" t="n">
        <v>48.4</v>
      </c>
      <c r="X4" s="19" t="n">
        <f aca="false">SUM(F4:W4)</f>
        <v>6984.087</v>
      </c>
      <c r="Y4" s="17" t="n">
        <f aca="false">X4*2.5%</f>
        <v>174.602175</v>
      </c>
      <c r="Z4" s="17" t="n">
        <f aca="false">X4*2.5%</f>
        <v>174.602175</v>
      </c>
      <c r="AA4" s="17" t="n">
        <v>400</v>
      </c>
      <c r="AB4" s="17" t="n">
        <f aca="false">X4+Y4+Z4+AA4</f>
        <v>7733.29135</v>
      </c>
      <c r="AC4" s="17" t="n">
        <f aca="false">X4*5%</f>
        <v>349.20435</v>
      </c>
      <c r="AD4" s="20" t="n">
        <f aca="false">X4+AA4+AC4</f>
        <v>7733.29135</v>
      </c>
    </row>
    <row r="5" customFormat="false" ht="29.25" hidden="false" customHeight="true" outlineLevel="0" collapsed="false">
      <c r="A5" s="15" t="s">
        <v>34</v>
      </c>
      <c r="B5" s="16" t="n">
        <v>2405</v>
      </c>
      <c r="C5" s="16" t="s">
        <v>32</v>
      </c>
      <c r="D5" s="16" t="n">
        <v>5385</v>
      </c>
      <c r="E5" s="17" t="n">
        <v>0</v>
      </c>
      <c r="F5" s="17" t="n">
        <f aca="false">D5+E5</f>
        <v>5385</v>
      </c>
      <c r="G5" s="18" t="n">
        <f aca="false">F5*0.27%</f>
        <v>14.5395</v>
      </c>
      <c r="H5" s="18" t="n">
        <f aca="false">F5*0.14</f>
        <v>753.9</v>
      </c>
      <c r="I5" s="18" t="n">
        <f aca="false">G5*0.14</f>
        <v>2.03553</v>
      </c>
      <c r="J5" s="18" t="n">
        <f aca="false">(H5+I5)*3%</f>
        <v>22.6780659</v>
      </c>
      <c r="K5" s="18" t="n">
        <f aca="false">(H5+I5)*30%</f>
        <v>226.780659</v>
      </c>
      <c r="L5" s="18" t="n">
        <v>0</v>
      </c>
      <c r="M5" s="16" t="n">
        <v>0</v>
      </c>
      <c r="N5" s="16" t="n">
        <v>0</v>
      </c>
      <c r="O5" s="16" t="n">
        <v>61</v>
      </c>
      <c r="P5" s="16" t="n">
        <v>30</v>
      </c>
      <c r="Q5" s="16" t="n">
        <v>0</v>
      </c>
      <c r="R5" s="16" t="n">
        <v>0</v>
      </c>
      <c r="S5" s="16" t="n">
        <v>434</v>
      </c>
      <c r="T5" s="16" t="n">
        <v>0</v>
      </c>
      <c r="U5" s="16" t="n">
        <v>3</v>
      </c>
      <c r="V5" s="16" t="n">
        <v>20</v>
      </c>
      <c r="W5" s="18" t="n">
        <v>48.4</v>
      </c>
      <c r="X5" s="19" t="n">
        <f aca="false">SUM(F5:W5)</f>
        <v>7001.3337549</v>
      </c>
      <c r="Y5" s="17" t="n">
        <f aca="false">X5*2.5%</f>
        <v>175.0333438725</v>
      </c>
      <c r="Z5" s="17" t="n">
        <f aca="false">X5*2.5%</f>
        <v>175.0333438725</v>
      </c>
      <c r="AA5" s="17" t="n">
        <v>400</v>
      </c>
      <c r="AB5" s="17" t="n">
        <f aca="false">X5+Y5+Z5+AA5</f>
        <v>7751.400442645</v>
      </c>
      <c r="AC5" s="17" t="n">
        <f aca="false">X5*5%</f>
        <v>350.066687745</v>
      </c>
      <c r="AD5" s="20" t="n">
        <f aca="false">X5+AA5+AC5</f>
        <v>7751.400442645</v>
      </c>
    </row>
    <row r="6" customFormat="false" ht="29.25" hidden="false" customHeight="true" outlineLevel="0" collapsed="false">
      <c r="A6" s="15" t="s">
        <v>35</v>
      </c>
      <c r="B6" s="16" t="n">
        <v>2404</v>
      </c>
      <c r="C6" s="16" t="s">
        <v>36</v>
      </c>
      <c r="D6" s="16" t="n">
        <v>5385</v>
      </c>
      <c r="E6" s="17" t="n">
        <v>220</v>
      </c>
      <c r="F6" s="17" t="n">
        <f aca="false">D6+E6</f>
        <v>5605</v>
      </c>
      <c r="G6" s="18" t="n">
        <f aca="false">F6*23.31%</f>
        <v>1306.5255</v>
      </c>
      <c r="H6" s="18" t="n">
        <f aca="false">F6*0.14</f>
        <v>784.7</v>
      </c>
      <c r="I6" s="18" t="n">
        <f aca="false">G6*0.14</f>
        <v>182.91357</v>
      </c>
      <c r="J6" s="18" t="n">
        <f aca="false">(H6+I6)*3%</f>
        <v>29.0284071</v>
      </c>
      <c r="K6" s="18" t="n">
        <f aca="false">(H6+I6)*30%</f>
        <v>290.284071</v>
      </c>
      <c r="L6" s="18" t="n">
        <v>0</v>
      </c>
      <c r="M6" s="16" t="n">
        <v>0</v>
      </c>
      <c r="N6" s="16" t="n">
        <v>0</v>
      </c>
      <c r="O6" s="16" t="n">
        <v>61</v>
      </c>
      <c r="P6" s="16" t="n">
        <v>30</v>
      </c>
      <c r="Q6" s="16" t="n">
        <v>0</v>
      </c>
      <c r="R6" s="16" t="n">
        <v>0</v>
      </c>
      <c r="S6" s="16" t="n">
        <v>434</v>
      </c>
      <c r="T6" s="16" t="n">
        <v>0</v>
      </c>
      <c r="U6" s="16" t="n">
        <v>3</v>
      </c>
      <c r="V6" s="16" t="n">
        <v>20</v>
      </c>
      <c r="W6" s="18" t="n">
        <v>48.4</v>
      </c>
      <c r="X6" s="19" t="n">
        <f aca="false">SUM(F6:W6)</f>
        <v>8794.8515481</v>
      </c>
      <c r="Y6" s="17" t="n">
        <f aca="false">X6*2.5%</f>
        <v>219.8712887025</v>
      </c>
      <c r="Z6" s="17" t="n">
        <f aca="false">X6*2.5%</f>
        <v>219.8712887025</v>
      </c>
      <c r="AA6" s="17" t="n">
        <v>400</v>
      </c>
      <c r="AB6" s="17" t="n">
        <f aca="false">X6+Y6+Z6+AA6</f>
        <v>9634.594125505</v>
      </c>
      <c r="AC6" s="17" t="n">
        <f aca="false">X6*5%</f>
        <v>439.742577405</v>
      </c>
      <c r="AD6" s="20" t="n">
        <f aca="false">X6+AA6+AC6</f>
        <v>9634.594125505</v>
      </c>
    </row>
    <row r="7" customFormat="false" ht="30" hidden="false" customHeight="true" outlineLevel="0" collapsed="false">
      <c r="A7" s="15" t="s">
        <v>35</v>
      </c>
      <c r="B7" s="16" t="n">
        <v>2404</v>
      </c>
      <c r="C7" s="16" t="s">
        <v>37</v>
      </c>
      <c r="D7" s="16" t="n">
        <v>5385</v>
      </c>
      <c r="E7" s="17" t="n">
        <v>80</v>
      </c>
      <c r="F7" s="17" t="n">
        <f aca="false">D7+E7</f>
        <v>5465</v>
      </c>
      <c r="G7" s="18" t="n">
        <v>0</v>
      </c>
      <c r="H7" s="18" t="n">
        <f aca="false">F7*0.14</f>
        <v>765.1</v>
      </c>
      <c r="I7" s="18" t="n">
        <f aca="false">G7*0.14</f>
        <v>0</v>
      </c>
      <c r="J7" s="18" t="n">
        <f aca="false">(H7+I7)*3%</f>
        <v>22.953</v>
      </c>
      <c r="K7" s="18" t="n">
        <f aca="false">(H7+I7)*30%</f>
        <v>229.53</v>
      </c>
      <c r="L7" s="18" t="n">
        <v>0</v>
      </c>
      <c r="M7" s="16" t="n">
        <v>0</v>
      </c>
      <c r="N7" s="16" t="n">
        <v>0</v>
      </c>
      <c r="O7" s="16" t="n">
        <v>61</v>
      </c>
      <c r="P7" s="16" t="n">
        <v>30</v>
      </c>
      <c r="Q7" s="16" t="n">
        <v>0</v>
      </c>
      <c r="R7" s="16" t="n">
        <v>0</v>
      </c>
      <c r="S7" s="16" t="n">
        <v>434</v>
      </c>
      <c r="T7" s="16" t="n">
        <v>140</v>
      </c>
      <c r="U7" s="16" t="n">
        <v>3</v>
      </c>
      <c r="V7" s="16" t="n">
        <v>20</v>
      </c>
      <c r="W7" s="18" t="n">
        <v>48.4</v>
      </c>
      <c r="X7" s="19" t="n">
        <f aca="false">SUM(F7:W7)</f>
        <v>7218.983</v>
      </c>
      <c r="Y7" s="17" t="n">
        <f aca="false">X7*2.5%</f>
        <v>180.474575</v>
      </c>
      <c r="Z7" s="17" t="n">
        <f aca="false">X7*2.5%</f>
        <v>180.474575</v>
      </c>
      <c r="AA7" s="17" t="n">
        <v>400</v>
      </c>
      <c r="AB7" s="17" t="n">
        <f aca="false">X7+Y7+Z7+AA7</f>
        <v>7979.93215</v>
      </c>
      <c r="AC7" s="17" t="n">
        <f aca="false">X7*5%</f>
        <v>360.94915</v>
      </c>
      <c r="AD7" s="20" t="n">
        <f aca="false">X7+AA7+AC7</f>
        <v>7979.93215</v>
      </c>
    </row>
    <row r="8" s="3" customFormat="true" ht="30" hidden="false" customHeight="true" outlineLevel="0" collapsed="false">
      <c r="A8" s="15" t="s">
        <v>38</v>
      </c>
      <c r="B8" s="16" t="n">
        <v>2410</v>
      </c>
      <c r="C8" s="16" t="s">
        <v>39</v>
      </c>
      <c r="D8" s="16" t="n">
        <v>5385</v>
      </c>
      <c r="E8" s="17" t="n">
        <v>80</v>
      </c>
      <c r="F8" s="17" t="n">
        <f aca="false">D8+E8</f>
        <v>5465</v>
      </c>
      <c r="G8" s="18" t="n">
        <v>0</v>
      </c>
      <c r="H8" s="18" t="n">
        <f aca="false">F8*0.14</f>
        <v>765.1</v>
      </c>
      <c r="I8" s="18" t="n">
        <f aca="false">G8*0.14</f>
        <v>0</v>
      </c>
      <c r="J8" s="18" t="n">
        <f aca="false">(H8+I8)*3%</f>
        <v>22.953</v>
      </c>
      <c r="K8" s="18" t="n">
        <f aca="false">(H8+I8)*30%</f>
        <v>229.53</v>
      </c>
      <c r="L8" s="18" t="n">
        <v>0</v>
      </c>
      <c r="M8" s="16" t="n">
        <v>0</v>
      </c>
      <c r="N8" s="16" t="n">
        <v>0</v>
      </c>
      <c r="O8" s="16" t="n">
        <v>61</v>
      </c>
      <c r="P8" s="16" t="n">
        <v>30</v>
      </c>
      <c r="Q8" s="16" t="n">
        <v>0</v>
      </c>
      <c r="R8" s="16" t="n">
        <v>60</v>
      </c>
      <c r="S8" s="16" t="n">
        <v>434</v>
      </c>
      <c r="T8" s="16" t="n">
        <v>0</v>
      </c>
      <c r="U8" s="16" t="n">
        <v>3</v>
      </c>
      <c r="V8" s="16" t="n">
        <v>20</v>
      </c>
      <c r="W8" s="18" t="n">
        <v>48.4</v>
      </c>
      <c r="X8" s="19" t="n">
        <f aca="false">SUM(F8:W8)</f>
        <v>7138.983</v>
      </c>
      <c r="Y8" s="17" t="n">
        <f aca="false">X8*2.5%</f>
        <v>178.474575</v>
      </c>
      <c r="Z8" s="17" t="n">
        <f aca="false">X8*2.5%</f>
        <v>178.474575</v>
      </c>
      <c r="AA8" s="17" t="n">
        <v>400</v>
      </c>
      <c r="AB8" s="17" t="n">
        <f aca="false">X8+Y8+Z8+AA8</f>
        <v>7895.93215</v>
      </c>
      <c r="AC8" s="17" t="n">
        <f aca="false">X8*5%</f>
        <v>356.94915</v>
      </c>
      <c r="AD8" s="17" t="n">
        <f aca="false">X8+AA8+AC8</f>
        <v>7895.93215</v>
      </c>
    </row>
    <row r="9" customFormat="false" ht="30" hidden="false" customHeight="true" outlineLevel="0" collapsed="false">
      <c r="A9" s="15" t="s">
        <v>40</v>
      </c>
      <c r="B9" s="16" t="n">
        <v>2413</v>
      </c>
      <c r="C9" s="16" t="s">
        <v>39</v>
      </c>
      <c r="D9" s="16" t="n">
        <v>5385</v>
      </c>
      <c r="E9" s="18" t="n">
        <v>80</v>
      </c>
      <c r="F9" s="16" t="n">
        <f aca="false">D9+E9</f>
        <v>5465</v>
      </c>
      <c r="G9" s="16" t="n">
        <v>0</v>
      </c>
      <c r="H9" s="16" t="n">
        <f aca="false">F9*0.14</f>
        <v>765.1</v>
      </c>
      <c r="I9" s="16" t="n">
        <f aca="false">G9*0.14</f>
        <v>0</v>
      </c>
      <c r="J9" s="18" t="n">
        <f aca="false">(H9+I9)*3%</f>
        <v>22.953</v>
      </c>
      <c r="K9" s="16" t="n">
        <f aca="false">(H9+I9)*30%</f>
        <v>229.53</v>
      </c>
      <c r="L9" s="16" t="n">
        <v>0</v>
      </c>
      <c r="M9" s="16" t="n">
        <v>0</v>
      </c>
      <c r="N9" s="16" t="n">
        <v>17</v>
      </c>
      <c r="O9" s="16" t="n">
        <v>61</v>
      </c>
      <c r="P9" s="16" t="n">
        <v>30</v>
      </c>
      <c r="Q9" s="16" t="n">
        <v>0</v>
      </c>
      <c r="R9" s="16" t="n">
        <v>0</v>
      </c>
      <c r="S9" s="16" t="n">
        <v>434</v>
      </c>
      <c r="T9" s="16" t="n">
        <v>21.25</v>
      </c>
      <c r="U9" s="16" t="n">
        <v>3</v>
      </c>
      <c r="V9" s="16" t="n">
        <v>20</v>
      </c>
      <c r="W9" s="18" t="n">
        <v>48.4</v>
      </c>
      <c r="X9" s="21" t="n">
        <f aca="false">SUM(F9:W9)</f>
        <v>7117.233</v>
      </c>
      <c r="Y9" s="18" t="n">
        <f aca="false">X9*2.5%</f>
        <v>177.930825</v>
      </c>
      <c r="Z9" s="18" t="n">
        <f aca="false">X9*2.5%</f>
        <v>177.930825</v>
      </c>
      <c r="AA9" s="18" t="n">
        <v>400</v>
      </c>
      <c r="AB9" s="18" t="n">
        <f aca="false">X9+Y9+Z9+AA9</f>
        <v>7873.09465</v>
      </c>
      <c r="AC9" s="18" t="n">
        <f aca="false">X9*5%</f>
        <v>355.86165</v>
      </c>
      <c r="AD9" s="18" t="n">
        <f aca="false">X9+AA9+AC9</f>
        <v>7873.09465</v>
      </c>
    </row>
    <row r="10" s="3" customFormat="true" ht="30" hidden="false" customHeight="true" outlineLevel="0" collapsed="false">
      <c r="A10" s="15" t="s">
        <v>41</v>
      </c>
      <c r="B10" s="16" t="n">
        <v>1309</v>
      </c>
      <c r="C10" s="16" t="s">
        <v>42</v>
      </c>
      <c r="D10" s="16" t="n">
        <v>5230</v>
      </c>
      <c r="E10" s="17" t="n">
        <v>80</v>
      </c>
      <c r="F10" s="17" t="n">
        <f aca="false">D10+E10</f>
        <v>5310</v>
      </c>
      <c r="G10" s="18" t="n">
        <v>0</v>
      </c>
      <c r="H10" s="18" t="n">
        <f aca="false">D10*0.14</f>
        <v>732.2</v>
      </c>
      <c r="I10" s="18" t="n">
        <f aca="false">G10*0.14</f>
        <v>0</v>
      </c>
      <c r="J10" s="18" t="n">
        <f aca="false">(H10+I10)*3%</f>
        <v>21.966</v>
      </c>
      <c r="K10" s="18" t="n">
        <f aca="false">(I10+H10)*30%</f>
        <v>219.66</v>
      </c>
      <c r="L10" s="18" t="n">
        <f aca="false">(H10+I10)*0%</f>
        <v>0</v>
      </c>
      <c r="M10" s="16" t="n">
        <v>0</v>
      </c>
      <c r="N10" s="16" t="n">
        <v>0</v>
      </c>
      <c r="O10" s="16" t="n">
        <v>61</v>
      </c>
      <c r="P10" s="16" t="n">
        <v>30</v>
      </c>
      <c r="Q10" s="16" t="n">
        <v>0</v>
      </c>
      <c r="R10" s="16" t="n">
        <v>0</v>
      </c>
      <c r="S10" s="16" t="n">
        <v>434</v>
      </c>
      <c r="T10" s="16" t="n">
        <v>21.25</v>
      </c>
      <c r="U10" s="16" t="n">
        <v>3</v>
      </c>
      <c r="V10" s="16" t="n">
        <v>20</v>
      </c>
      <c r="W10" s="18" t="n">
        <v>48.4</v>
      </c>
      <c r="X10" s="21" t="n">
        <f aca="false">SUM(F10:W10)</f>
        <v>6901.476</v>
      </c>
      <c r="Y10" s="17" t="n">
        <f aca="false">X10*2.5%</f>
        <v>172.5369</v>
      </c>
      <c r="Z10" s="17" t="n">
        <f aca="false">X10*2.5%</f>
        <v>172.5369</v>
      </c>
      <c r="AA10" s="17" t="n">
        <v>400</v>
      </c>
      <c r="AB10" s="17" t="n">
        <f aca="false">X10+Y10+Z10+AA10</f>
        <v>7646.5498</v>
      </c>
      <c r="AC10" s="17" t="n">
        <f aca="false">X10*5%</f>
        <v>345.0738</v>
      </c>
      <c r="AD10" s="20" t="n">
        <f aca="false">X10+AA10+AC10</f>
        <v>7646.5498</v>
      </c>
      <c r="AE10" s="22"/>
    </row>
    <row r="11" s="3" customFormat="true" ht="30" hidden="false" customHeight="true" outlineLevel="0" collapsed="false">
      <c r="A11" s="15" t="s">
        <v>43</v>
      </c>
      <c r="B11" s="16" t="n">
        <v>1388</v>
      </c>
      <c r="C11" s="16" t="s">
        <v>42</v>
      </c>
      <c r="D11" s="16" t="n">
        <v>5230</v>
      </c>
      <c r="E11" s="17" t="n">
        <v>80</v>
      </c>
      <c r="F11" s="17" t="n">
        <f aca="false">D11+E11</f>
        <v>5310</v>
      </c>
      <c r="G11" s="18" t="n">
        <v>0</v>
      </c>
      <c r="H11" s="18" t="n">
        <f aca="false">F11*0.14</f>
        <v>743.4</v>
      </c>
      <c r="I11" s="18" t="n">
        <f aca="false">G11*0.14</f>
        <v>0</v>
      </c>
      <c r="J11" s="18" t="n">
        <f aca="false">(H11+I11)*3%</f>
        <v>22.302</v>
      </c>
      <c r="K11" s="18" t="n">
        <f aca="false">(H11+I11)*30%</f>
        <v>223.02</v>
      </c>
      <c r="L11" s="18" t="n">
        <v>0</v>
      </c>
      <c r="M11" s="16" t="n">
        <v>0</v>
      </c>
      <c r="N11" s="16" t="n">
        <v>17</v>
      </c>
      <c r="O11" s="16" t="n">
        <v>61</v>
      </c>
      <c r="P11" s="16" t="n">
        <v>30</v>
      </c>
      <c r="Q11" s="16" t="n">
        <v>45</v>
      </c>
      <c r="R11" s="16" t="n">
        <v>60</v>
      </c>
      <c r="S11" s="16" t="n">
        <v>434</v>
      </c>
      <c r="T11" s="16" t="n">
        <v>0</v>
      </c>
      <c r="U11" s="16" t="n">
        <v>3</v>
      </c>
      <c r="V11" s="16" t="n">
        <v>20</v>
      </c>
      <c r="W11" s="18" t="n">
        <v>48.4</v>
      </c>
      <c r="X11" s="19" t="n">
        <f aca="false">SUM(F11:W11)</f>
        <v>7017.122</v>
      </c>
      <c r="Y11" s="17" t="n">
        <f aca="false">X11*2.5%</f>
        <v>175.42805</v>
      </c>
      <c r="Z11" s="17" t="n">
        <f aca="false">X11*2.5%</f>
        <v>175.42805</v>
      </c>
      <c r="AA11" s="17" t="n">
        <v>400</v>
      </c>
      <c r="AB11" s="17" t="n">
        <f aca="false">X11+Y11+Z11+AA11</f>
        <v>7767.9781</v>
      </c>
      <c r="AC11" s="17" t="n">
        <f aca="false">X11*5%</f>
        <v>350.8561</v>
      </c>
      <c r="AD11" s="17" t="n">
        <f aca="false">X11+AA11+AC11</f>
        <v>7767.9781</v>
      </c>
    </row>
    <row r="12" s="3" customFormat="true" ht="30" hidden="false" customHeight="true" outlineLevel="0" collapsed="false">
      <c r="A12" s="15" t="s">
        <v>44</v>
      </c>
      <c r="B12" s="16" t="n">
        <v>3412</v>
      </c>
      <c r="C12" s="16" t="s">
        <v>42</v>
      </c>
      <c r="D12" s="16" t="n">
        <v>5230</v>
      </c>
      <c r="E12" s="17" t="n">
        <v>80</v>
      </c>
      <c r="F12" s="17" t="n">
        <f aca="false">D12+E12</f>
        <v>5310</v>
      </c>
      <c r="G12" s="18" t="n">
        <v>312.61</v>
      </c>
      <c r="H12" s="18" t="n">
        <f aca="false">F12*0.14</f>
        <v>743.4</v>
      </c>
      <c r="I12" s="18" t="n">
        <f aca="false">G12*0.14</f>
        <v>43.7654</v>
      </c>
      <c r="J12" s="18" t="n">
        <f aca="false">(H12+I12)*3%</f>
        <v>23.614962</v>
      </c>
      <c r="K12" s="18" t="n">
        <f aca="false">(H12+I12)*30%</f>
        <v>236.14962</v>
      </c>
      <c r="L12" s="18" t="n">
        <v>0</v>
      </c>
      <c r="M12" s="16" t="n">
        <v>0</v>
      </c>
      <c r="N12" s="16" t="n">
        <v>17</v>
      </c>
      <c r="O12" s="16" t="n">
        <v>61</v>
      </c>
      <c r="P12" s="16" t="n">
        <v>30</v>
      </c>
      <c r="Q12" s="16" t="n">
        <v>0</v>
      </c>
      <c r="R12" s="16" t="n">
        <v>60</v>
      </c>
      <c r="S12" s="16" t="n">
        <v>434</v>
      </c>
      <c r="T12" s="16" t="n">
        <f aca="false">140</f>
        <v>140</v>
      </c>
      <c r="U12" s="16" t="n">
        <v>3</v>
      </c>
      <c r="V12" s="16" t="n">
        <v>20</v>
      </c>
      <c r="W12" s="18" t="n">
        <v>48.4</v>
      </c>
      <c r="X12" s="19" t="n">
        <f aca="false">SUM(F12:W12)</f>
        <v>7482.939982</v>
      </c>
      <c r="Y12" s="17" t="n">
        <f aca="false">X12*2.5%</f>
        <v>187.07349955</v>
      </c>
      <c r="Z12" s="17" t="n">
        <f aca="false">X12*2.5%</f>
        <v>187.07349955</v>
      </c>
      <c r="AA12" s="17" t="n">
        <v>400</v>
      </c>
      <c r="AB12" s="17" t="n">
        <f aca="false">X12+Y12+Z12+AA12</f>
        <v>8257.0869811</v>
      </c>
      <c r="AC12" s="17" t="n">
        <f aca="false">X12*5%</f>
        <v>374.1469991</v>
      </c>
      <c r="AD12" s="20" t="n">
        <f aca="false">X12+AA12+AC12</f>
        <v>8257.0869811</v>
      </c>
    </row>
    <row r="13" s="3" customFormat="true" ht="30" hidden="false" customHeight="true" outlineLevel="0" collapsed="false">
      <c r="A13" s="15" t="s">
        <v>44</v>
      </c>
      <c r="B13" s="16" t="n">
        <v>3412</v>
      </c>
      <c r="C13" s="16" t="s">
        <v>45</v>
      </c>
      <c r="D13" s="16" t="n">
        <v>5230</v>
      </c>
      <c r="E13" s="17" t="n">
        <v>220</v>
      </c>
      <c r="F13" s="17" t="n">
        <f aca="false">D13+E13</f>
        <v>5450</v>
      </c>
      <c r="G13" s="18" t="n">
        <v>312.61</v>
      </c>
      <c r="H13" s="18" t="n">
        <f aca="false">F13*0.14</f>
        <v>763</v>
      </c>
      <c r="I13" s="18" t="n">
        <f aca="false">G13*0.14</f>
        <v>43.7654</v>
      </c>
      <c r="J13" s="18" t="n">
        <f aca="false">(H13+I13)*3%</f>
        <v>24.202962</v>
      </c>
      <c r="K13" s="18" t="n">
        <f aca="false">(H13+I13)*30%</f>
        <v>242.02962</v>
      </c>
      <c r="L13" s="18" t="n">
        <v>0</v>
      </c>
      <c r="M13" s="16" t="n">
        <v>0</v>
      </c>
      <c r="N13" s="16" t="n">
        <v>0</v>
      </c>
      <c r="O13" s="16" t="n">
        <v>61</v>
      </c>
      <c r="P13" s="16" t="n">
        <v>30</v>
      </c>
      <c r="Q13" s="16" t="n">
        <v>0</v>
      </c>
      <c r="R13" s="16" t="n">
        <v>0</v>
      </c>
      <c r="S13" s="16" t="n">
        <v>434</v>
      </c>
      <c r="T13" s="16" t="n">
        <v>21.25</v>
      </c>
      <c r="U13" s="16" t="n">
        <v>3</v>
      </c>
      <c r="V13" s="16" t="n">
        <v>20</v>
      </c>
      <c r="W13" s="18" t="n">
        <v>48.4</v>
      </c>
      <c r="X13" s="19" t="n">
        <f aca="false">SUM(F13:W13)</f>
        <v>7453.257982</v>
      </c>
      <c r="Y13" s="17" t="n">
        <f aca="false">X13*2.5%</f>
        <v>186.33144955</v>
      </c>
      <c r="Z13" s="17" t="n">
        <f aca="false">X13*2.5%</f>
        <v>186.33144955</v>
      </c>
      <c r="AA13" s="17" t="n">
        <v>400</v>
      </c>
      <c r="AB13" s="17" t="n">
        <f aca="false">X13+Y13+Z13+AA13</f>
        <v>8225.9208811</v>
      </c>
      <c r="AC13" s="17" t="n">
        <f aca="false">X13*5%</f>
        <v>372.6628991</v>
      </c>
      <c r="AD13" s="20" t="n">
        <f aca="false">X13+AA13+AC13</f>
        <v>8225.9208811</v>
      </c>
    </row>
    <row r="14" s="3" customFormat="true" ht="30" hidden="false" customHeight="true" outlineLevel="0" collapsed="false">
      <c r="A14" s="15" t="s">
        <v>46</v>
      </c>
      <c r="B14" s="16" t="n">
        <v>1101</v>
      </c>
      <c r="C14" s="16" t="s">
        <v>45</v>
      </c>
      <c r="D14" s="16" t="n">
        <v>5230</v>
      </c>
      <c r="E14" s="17" t="n">
        <v>220</v>
      </c>
      <c r="F14" s="17" t="n">
        <f aca="false">D14+E14</f>
        <v>5450</v>
      </c>
      <c r="G14" s="23" t="n">
        <v>0</v>
      </c>
      <c r="H14" s="18" t="n">
        <f aca="false">F14*0.14</f>
        <v>763</v>
      </c>
      <c r="I14" s="18" t="n">
        <f aca="false">G14*0.14</f>
        <v>0</v>
      </c>
      <c r="J14" s="18" t="n">
        <f aca="false">(H14+I14)*3%</f>
        <v>22.89</v>
      </c>
      <c r="K14" s="18" t="n">
        <f aca="false">(H14+I14)*30%</f>
        <v>228.9</v>
      </c>
      <c r="L14" s="18" t="n">
        <v>0</v>
      </c>
      <c r="M14" s="16" t="n">
        <v>0</v>
      </c>
      <c r="N14" s="24" t="n">
        <v>0</v>
      </c>
      <c r="O14" s="16" t="n">
        <v>61</v>
      </c>
      <c r="P14" s="16" t="n">
        <v>30</v>
      </c>
      <c r="Q14" s="16" t="n">
        <v>0</v>
      </c>
      <c r="R14" s="16" t="n">
        <v>0</v>
      </c>
      <c r="S14" s="16" t="n">
        <v>434</v>
      </c>
      <c r="T14" s="16" t="n">
        <v>0</v>
      </c>
      <c r="U14" s="16" t="n">
        <v>3</v>
      </c>
      <c r="V14" s="16" t="n">
        <v>20</v>
      </c>
      <c r="W14" s="18" t="n">
        <v>48.4</v>
      </c>
      <c r="X14" s="19" t="n">
        <f aca="false">SUM(F14:W14)</f>
        <v>7061.19</v>
      </c>
      <c r="Y14" s="17" t="n">
        <f aca="false">X14*2.5%</f>
        <v>176.52975</v>
      </c>
      <c r="Z14" s="17" t="n">
        <f aca="false">X14*2.5%</f>
        <v>176.52975</v>
      </c>
      <c r="AA14" s="17" t="n">
        <v>400</v>
      </c>
      <c r="AB14" s="17" t="n">
        <f aca="false">X14+Y14+Z14+AA14</f>
        <v>7814.2495</v>
      </c>
      <c r="AC14" s="17" t="n">
        <f aca="false">X14*5%</f>
        <v>353.0595</v>
      </c>
      <c r="AD14" s="20" t="n">
        <f aca="false">X14+AA14+AC14</f>
        <v>7814.2495</v>
      </c>
    </row>
    <row r="15" s="3" customFormat="true" ht="30" hidden="false" customHeight="true" outlineLevel="0" collapsed="false">
      <c r="A15" s="15" t="s">
        <v>46</v>
      </c>
      <c r="B15" s="16" t="n">
        <v>1101</v>
      </c>
      <c r="C15" s="16" t="s">
        <v>47</v>
      </c>
      <c r="D15" s="16" t="n">
        <v>5230</v>
      </c>
      <c r="E15" s="17" t="n">
        <v>80</v>
      </c>
      <c r="F15" s="17" t="n">
        <f aca="false">D15+E15</f>
        <v>5310</v>
      </c>
      <c r="G15" s="23" t="n">
        <v>0</v>
      </c>
      <c r="H15" s="18" t="n">
        <f aca="false">F15*0.14</f>
        <v>743.4</v>
      </c>
      <c r="I15" s="18" t="n">
        <f aca="false">G15*0.14</f>
        <v>0</v>
      </c>
      <c r="J15" s="18" t="n">
        <f aca="false">(H15+I15)*3%</f>
        <v>22.302</v>
      </c>
      <c r="K15" s="18" t="n">
        <f aca="false">(H15+I15)*30%</f>
        <v>223.02</v>
      </c>
      <c r="L15" s="18" t="n">
        <v>0</v>
      </c>
      <c r="M15" s="16" t="n">
        <v>0</v>
      </c>
      <c r="N15" s="24" t="n">
        <v>0</v>
      </c>
      <c r="O15" s="16" t="n">
        <v>61</v>
      </c>
      <c r="P15" s="16" t="n">
        <v>30</v>
      </c>
      <c r="Q15" s="16" t="n">
        <v>0</v>
      </c>
      <c r="R15" s="16" t="n">
        <v>0</v>
      </c>
      <c r="S15" s="16" t="n">
        <v>434</v>
      </c>
      <c r="T15" s="16" t="n">
        <v>140</v>
      </c>
      <c r="U15" s="16" t="n">
        <v>3</v>
      </c>
      <c r="V15" s="16" t="n">
        <v>20</v>
      </c>
      <c r="W15" s="18" t="n">
        <v>48.4</v>
      </c>
      <c r="X15" s="19" t="n">
        <f aca="false">SUM(F15:W15)</f>
        <v>7035.122</v>
      </c>
      <c r="Y15" s="17" t="n">
        <f aca="false">X15*2.5%</f>
        <v>175.87805</v>
      </c>
      <c r="Z15" s="17" t="n">
        <f aca="false">X15*2.5%</f>
        <v>175.87805</v>
      </c>
      <c r="AA15" s="17" t="n">
        <v>400</v>
      </c>
      <c r="AB15" s="17" t="n">
        <f aca="false">X15+Y15+Z15+AA15</f>
        <v>7786.8781</v>
      </c>
      <c r="AC15" s="17" t="n">
        <f aca="false">X15*5%</f>
        <v>351.7561</v>
      </c>
      <c r="AD15" s="20" t="n">
        <f aca="false">X15+AA15+AC15</f>
        <v>7786.8781</v>
      </c>
    </row>
    <row r="16" s="3" customFormat="true" ht="30" hidden="false" customHeight="true" outlineLevel="0" collapsed="false">
      <c r="A16" s="15" t="s">
        <v>48</v>
      </c>
      <c r="B16" s="16" t="n">
        <v>2303</v>
      </c>
      <c r="C16" s="16" t="s">
        <v>49</v>
      </c>
      <c r="D16" s="16" t="n">
        <v>4830</v>
      </c>
      <c r="E16" s="17" t="n">
        <v>0</v>
      </c>
      <c r="F16" s="17" t="n">
        <f aca="false">D16+E16</f>
        <v>4830</v>
      </c>
      <c r="G16" s="18" t="n">
        <v>0</v>
      </c>
      <c r="H16" s="18" t="n">
        <f aca="false">F16*0.14</f>
        <v>676.2</v>
      </c>
      <c r="I16" s="18" t="n">
        <f aca="false">G16*0.14</f>
        <v>0</v>
      </c>
      <c r="J16" s="18" t="n">
        <f aca="false">(H16+I16)*3%</f>
        <v>20.286</v>
      </c>
      <c r="K16" s="18" t="n">
        <f aca="false">(H16+I16)*30%</f>
        <v>202.86</v>
      </c>
      <c r="L16" s="18" t="n">
        <v>0</v>
      </c>
      <c r="M16" s="16" t="n">
        <v>0</v>
      </c>
      <c r="N16" s="16" t="n">
        <v>0</v>
      </c>
      <c r="O16" s="16" t="n">
        <v>61</v>
      </c>
      <c r="P16" s="16" t="n">
        <v>30</v>
      </c>
      <c r="Q16" s="16" t="n">
        <v>0</v>
      </c>
      <c r="R16" s="16" t="n">
        <v>0</v>
      </c>
      <c r="S16" s="16" t="n">
        <v>434</v>
      </c>
      <c r="T16" s="16" t="n">
        <v>161.25</v>
      </c>
      <c r="U16" s="16" t="n">
        <v>3</v>
      </c>
      <c r="V16" s="16" t="n">
        <v>20</v>
      </c>
      <c r="W16" s="18" t="n">
        <v>48.4</v>
      </c>
      <c r="X16" s="19" t="n">
        <f aca="false">SUM(F16:W16)</f>
        <v>6486.996</v>
      </c>
      <c r="Y16" s="17" t="n">
        <f aca="false">X16*2.5%</f>
        <v>162.1749</v>
      </c>
      <c r="Z16" s="17" t="n">
        <f aca="false">X16*2.5%</f>
        <v>162.1749</v>
      </c>
      <c r="AA16" s="17" t="n">
        <v>400</v>
      </c>
      <c r="AB16" s="17" t="n">
        <f aca="false">X16+Y16+Z16+AA16</f>
        <v>7211.3458</v>
      </c>
      <c r="AC16" s="17" t="n">
        <f aca="false">X16*5%</f>
        <v>324.3498</v>
      </c>
      <c r="AD16" s="20" t="n">
        <f aca="false">X16+AA16+AC16</f>
        <v>7211.3458</v>
      </c>
    </row>
    <row r="17" s="3" customFormat="true" ht="30" hidden="false" customHeight="true" outlineLevel="0" collapsed="false">
      <c r="A17" s="15" t="s">
        <v>50</v>
      </c>
      <c r="B17" s="16" t="n">
        <v>3203</v>
      </c>
      <c r="C17" s="16" t="s">
        <v>49</v>
      </c>
      <c r="D17" s="16" t="n">
        <v>4830</v>
      </c>
      <c r="E17" s="17" t="n">
        <v>0</v>
      </c>
      <c r="F17" s="17" t="n">
        <f aca="false">D17+E17</f>
        <v>4830</v>
      </c>
      <c r="G17" s="18" t="n">
        <v>0</v>
      </c>
      <c r="H17" s="18" t="n">
        <f aca="false">F17*0.14</f>
        <v>676.2</v>
      </c>
      <c r="I17" s="18" t="n">
        <f aca="false">G17*0.14</f>
        <v>0</v>
      </c>
      <c r="J17" s="18" t="n">
        <f aca="false">(H17+I17)*3%</f>
        <v>20.286</v>
      </c>
      <c r="K17" s="18" t="n">
        <f aca="false">(H17+I17)*30%</f>
        <v>202.86</v>
      </c>
      <c r="L17" s="18" t="n">
        <v>0</v>
      </c>
      <c r="M17" s="16" t="n">
        <v>0</v>
      </c>
      <c r="N17" s="16" t="n">
        <v>0</v>
      </c>
      <c r="O17" s="16" t="n">
        <v>61</v>
      </c>
      <c r="P17" s="16" t="n">
        <v>30</v>
      </c>
      <c r="Q17" s="16" t="n">
        <v>0</v>
      </c>
      <c r="R17" s="16" t="n">
        <v>0</v>
      </c>
      <c r="S17" s="16" t="n">
        <v>434</v>
      </c>
      <c r="T17" s="16" t="n">
        <v>0</v>
      </c>
      <c r="U17" s="16" t="n">
        <v>3</v>
      </c>
      <c r="V17" s="16" t="n">
        <v>20</v>
      </c>
      <c r="W17" s="18" t="n">
        <v>48.4</v>
      </c>
      <c r="X17" s="19" t="n">
        <f aca="false">SUM(F17:W17)</f>
        <v>6325.746</v>
      </c>
      <c r="Y17" s="17" t="n">
        <f aca="false">X17*2.5%</f>
        <v>158.14365</v>
      </c>
      <c r="Z17" s="17" t="n">
        <f aca="false">X17*2.5%</f>
        <v>158.14365</v>
      </c>
      <c r="AA17" s="17" t="n">
        <v>400</v>
      </c>
      <c r="AB17" s="17" t="n">
        <f aca="false">X17+Y17+Z17+AA17</f>
        <v>7042.0333</v>
      </c>
      <c r="AC17" s="17" t="n">
        <f aca="false">X17*5%</f>
        <v>316.2873</v>
      </c>
      <c r="AD17" s="20" t="n">
        <f aca="false">X17+AA17+AC17</f>
        <v>7042.0333</v>
      </c>
    </row>
    <row r="18" s="3" customFormat="true" ht="30" hidden="false" customHeight="true" outlineLevel="0" collapsed="false">
      <c r="A18" s="15" t="s">
        <v>46</v>
      </c>
      <c r="B18" s="16" t="n">
        <v>1101</v>
      </c>
      <c r="C18" s="16" t="s">
        <v>51</v>
      </c>
      <c r="D18" s="16" t="n">
        <v>4830</v>
      </c>
      <c r="E18" s="17" t="n">
        <v>220</v>
      </c>
      <c r="F18" s="17" t="n">
        <f aca="false">D18+E18</f>
        <v>5050</v>
      </c>
      <c r="G18" s="23" t="n">
        <v>0</v>
      </c>
      <c r="H18" s="18" t="n">
        <f aca="false">F18*0.14</f>
        <v>707</v>
      </c>
      <c r="I18" s="18" t="n">
        <f aca="false">G18*0.14</f>
        <v>0</v>
      </c>
      <c r="J18" s="18" t="n">
        <f aca="false">(H18+I18)*3%</f>
        <v>21.21</v>
      </c>
      <c r="K18" s="18" t="n">
        <f aca="false">(H18+I18)*30%</f>
        <v>212.1</v>
      </c>
      <c r="L18" s="18" t="n">
        <v>0</v>
      </c>
      <c r="M18" s="16" t="n">
        <v>0</v>
      </c>
      <c r="N18" s="24" t="n">
        <v>0</v>
      </c>
      <c r="O18" s="16" t="n">
        <v>61</v>
      </c>
      <c r="P18" s="16" t="n">
        <v>30</v>
      </c>
      <c r="Q18" s="16" t="n">
        <v>0</v>
      </c>
      <c r="R18" s="16" t="n">
        <v>0</v>
      </c>
      <c r="S18" s="16" t="n">
        <v>434</v>
      </c>
      <c r="T18" s="16" t="n">
        <v>0</v>
      </c>
      <c r="U18" s="16" t="n">
        <v>3</v>
      </c>
      <c r="V18" s="16" t="n">
        <v>20</v>
      </c>
      <c r="W18" s="18" t="n">
        <v>48.4</v>
      </c>
      <c r="X18" s="19" t="n">
        <f aca="false">SUM(F18:W18)</f>
        <v>6586.71</v>
      </c>
      <c r="Y18" s="17" t="n">
        <f aca="false">X18*2.5%</f>
        <v>164.66775</v>
      </c>
      <c r="Z18" s="17" t="n">
        <f aca="false">X18*2.5%</f>
        <v>164.66775</v>
      </c>
      <c r="AA18" s="17" t="n">
        <v>400</v>
      </c>
      <c r="AB18" s="17" t="n">
        <f aca="false">X18+Y18+Z18+AA18</f>
        <v>7316.0455</v>
      </c>
      <c r="AC18" s="17" t="n">
        <f aca="false">X18*5%</f>
        <v>329.3355</v>
      </c>
      <c r="AD18" s="20" t="n">
        <f aca="false">X18+AA18+AC18</f>
        <v>7316.0455</v>
      </c>
    </row>
    <row r="19" s="3" customFormat="true" ht="30" hidden="false" customHeight="true" outlineLevel="0" collapsed="false">
      <c r="A19" s="15" t="s">
        <v>46</v>
      </c>
      <c r="B19" s="16" t="n">
        <v>1101</v>
      </c>
      <c r="C19" s="16" t="s">
        <v>52</v>
      </c>
      <c r="D19" s="16" t="n">
        <v>4830</v>
      </c>
      <c r="E19" s="17" t="n">
        <v>80</v>
      </c>
      <c r="F19" s="17" t="n">
        <f aca="false">D19+E19</f>
        <v>4910</v>
      </c>
      <c r="G19" s="23" t="n">
        <v>0</v>
      </c>
      <c r="H19" s="18" t="n">
        <f aca="false">F19*0.14</f>
        <v>687.4</v>
      </c>
      <c r="I19" s="18" t="n">
        <f aca="false">G19*0.14</f>
        <v>0</v>
      </c>
      <c r="J19" s="18" t="n">
        <f aca="false">(H19+I19)*3%</f>
        <v>20.622</v>
      </c>
      <c r="K19" s="18" t="n">
        <f aca="false">(H19+I19)*30%</f>
        <v>206.22</v>
      </c>
      <c r="L19" s="18" t="n">
        <v>0</v>
      </c>
      <c r="M19" s="16" t="n">
        <v>0</v>
      </c>
      <c r="N19" s="24" t="n">
        <v>0</v>
      </c>
      <c r="O19" s="16" t="n">
        <v>61</v>
      </c>
      <c r="P19" s="16" t="n">
        <v>30</v>
      </c>
      <c r="Q19" s="16" t="n">
        <v>0</v>
      </c>
      <c r="R19" s="16" t="n">
        <v>0</v>
      </c>
      <c r="S19" s="16" t="n">
        <v>434</v>
      </c>
      <c r="T19" s="16" t="n">
        <v>140</v>
      </c>
      <c r="U19" s="16" t="n">
        <v>3</v>
      </c>
      <c r="V19" s="16" t="n">
        <v>20</v>
      </c>
      <c r="W19" s="18" t="n">
        <v>48.4</v>
      </c>
      <c r="X19" s="19" t="n">
        <f aca="false">SUM(F19:W19)</f>
        <v>6560.642</v>
      </c>
      <c r="Y19" s="17" t="n">
        <f aca="false">X19*2.5%</f>
        <v>164.01605</v>
      </c>
      <c r="Z19" s="17" t="n">
        <f aca="false">X19*2.5%</f>
        <v>164.01605</v>
      </c>
      <c r="AA19" s="17" t="n">
        <v>400</v>
      </c>
      <c r="AB19" s="17" t="n">
        <f aca="false">X19+Y19+Z19+AA19</f>
        <v>7288.6741</v>
      </c>
      <c r="AC19" s="17" t="n">
        <f aca="false">X19*5%</f>
        <v>328.0321</v>
      </c>
      <c r="AD19" s="20" t="n">
        <f aca="false">X19+AA19+AC19</f>
        <v>7288.6741</v>
      </c>
    </row>
    <row r="20" s="3" customFormat="true" ht="30" hidden="false" customHeight="true" outlineLevel="0" collapsed="false">
      <c r="A20" s="15" t="s">
        <v>53</v>
      </c>
      <c r="B20" s="16" t="n">
        <v>2101</v>
      </c>
      <c r="C20" s="16" t="s">
        <v>52</v>
      </c>
      <c r="D20" s="16" t="n">
        <v>4830</v>
      </c>
      <c r="E20" s="17" t="n">
        <v>80</v>
      </c>
      <c r="F20" s="17" t="n">
        <f aca="false">D20+E20</f>
        <v>4910</v>
      </c>
      <c r="G20" s="18" t="n">
        <v>0</v>
      </c>
      <c r="H20" s="18" t="n">
        <f aca="false">F20*0.14</f>
        <v>687.4</v>
      </c>
      <c r="I20" s="18" t="n">
        <f aca="false">G20*0.14</f>
        <v>0</v>
      </c>
      <c r="J20" s="18" t="n">
        <f aca="false">(H20+I20)*3%</f>
        <v>20.622</v>
      </c>
      <c r="K20" s="18" t="n">
        <f aca="false">(H20+I20)*30%</f>
        <v>206.22</v>
      </c>
      <c r="L20" s="18" t="n">
        <v>0</v>
      </c>
      <c r="M20" s="16" t="n">
        <v>0</v>
      </c>
      <c r="N20" s="16" t="n">
        <v>0</v>
      </c>
      <c r="O20" s="16" t="n">
        <v>61</v>
      </c>
      <c r="P20" s="16" t="n">
        <v>30</v>
      </c>
      <c r="Q20" s="16" t="n">
        <v>0</v>
      </c>
      <c r="R20" s="16" t="n">
        <v>0</v>
      </c>
      <c r="S20" s="16" t="n">
        <v>434</v>
      </c>
      <c r="T20" s="16" t="n">
        <v>0</v>
      </c>
      <c r="U20" s="16" t="n">
        <v>3</v>
      </c>
      <c r="V20" s="16" t="n">
        <v>20</v>
      </c>
      <c r="W20" s="18" t="n">
        <v>48.4</v>
      </c>
      <c r="X20" s="19" t="n">
        <f aca="false">SUM(F20:W20)</f>
        <v>6420.642</v>
      </c>
      <c r="Y20" s="17" t="n">
        <f aca="false">X20*2.5%</f>
        <v>160.51605</v>
      </c>
      <c r="Z20" s="17" t="n">
        <f aca="false">X20*2.5%</f>
        <v>160.51605</v>
      </c>
      <c r="AA20" s="17" t="n">
        <v>400</v>
      </c>
      <c r="AB20" s="17" t="n">
        <f aca="false">X20+Y20+Z20+AA20</f>
        <v>7141.6741</v>
      </c>
      <c r="AC20" s="17" t="n">
        <f aca="false">X20*5%</f>
        <v>321.0321</v>
      </c>
      <c r="AD20" s="20" t="n">
        <f aca="false">X20+AA20+AC20</f>
        <v>7141.6741</v>
      </c>
    </row>
    <row r="21" s="3" customFormat="true" ht="30" hidden="false" customHeight="true" outlineLevel="0" collapsed="false">
      <c r="A21" s="15" t="s">
        <v>54</v>
      </c>
      <c r="B21" s="16" t="n">
        <v>1107</v>
      </c>
      <c r="C21" s="16" t="s">
        <v>51</v>
      </c>
      <c r="D21" s="16" t="n">
        <v>4830</v>
      </c>
      <c r="E21" s="17" t="n">
        <v>220</v>
      </c>
      <c r="F21" s="17" t="n">
        <f aca="false">D21+E21</f>
        <v>5050</v>
      </c>
      <c r="G21" s="18" t="n">
        <v>0</v>
      </c>
      <c r="H21" s="18" t="n">
        <f aca="false">F21*0.14</f>
        <v>707</v>
      </c>
      <c r="I21" s="18" t="n">
        <f aca="false">G21*0.14</f>
        <v>0</v>
      </c>
      <c r="J21" s="18" t="n">
        <f aca="false">(H21+I21)*3%</f>
        <v>21.21</v>
      </c>
      <c r="K21" s="18" t="n">
        <f aca="false">(H21+I21)*30%</f>
        <v>212.1</v>
      </c>
      <c r="L21" s="18" t="n">
        <v>0</v>
      </c>
      <c r="M21" s="16" t="n">
        <v>0</v>
      </c>
      <c r="N21" s="16" t="n">
        <v>0</v>
      </c>
      <c r="O21" s="16" t="n">
        <v>61</v>
      </c>
      <c r="P21" s="16" t="n">
        <v>30</v>
      </c>
      <c r="Q21" s="16" t="n">
        <v>0</v>
      </c>
      <c r="R21" s="16" t="n">
        <v>0</v>
      </c>
      <c r="S21" s="16" t="n">
        <v>434</v>
      </c>
      <c r="T21" s="16" t="n">
        <v>21.25</v>
      </c>
      <c r="U21" s="16" t="n">
        <v>3</v>
      </c>
      <c r="V21" s="16" t="n">
        <v>20</v>
      </c>
      <c r="W21" s="18" t="n">
        <v>48.4</v>
      </c>
      <c r="X21" s="19" t="n">
        <f aca="false">SUM(F21:W21)</f>
        <v>6607.96</v>
      </c>
      <c r="Y21" s="17" t="n">
        <f aca="false">X21*2.5%</f>
        <v>165.199</v>
      </c>
      <c r="Z21" s="17" t="n">
        <f aca="false">X21*2.5%</f>
        <v>165.199</v>
      </c>
      <c r="AA21" s="17" t="n">
        <v>400</v>
      </c>
      <c r="AB21" s="17" t="n">
        <f aca="false">X21+Y21+Z21+AA21</f>
        <v>7338.358</v>
      </c>
      <c r="AC21" s="17" t="n">
        <f aca="false">X21*5%</f>
        <v>330.398</v>
      </c>
      <c r="AD21" s="20" t="n">
        <f aca="false">X21+AA21+AC21</f>
        <v>7338.358</v>
      </c>
    </row>
    <row r="22" s="3" customFormat="true" ht="30" hidden="false" customHeight="true" outlineLevel="0" collapsed="false">
      <c r="A22" s="15" t="s">
        <v>55</v>
      </c>
      <c r="B22" s="16" t="n">
        <v>1106</v>
      </c>
      <c r="C22" s="16" t="s">
        <v>51</v>
      </c>
      <c r="D22" s="16" t="n">
        <v>4830</v>
      </c>
      <c r="E22" s="17" t="n">
        <v>220</v>
      </c>
      <c r="F22" s="17" t="n">
        <f aca="false">D22+E22</f>
        <v>5050</v>
      </c>
      <c r="G22" s="18" t="n">
        <v>0</v>
      </c>
      <c r="H22" s="18" t="n">
        <f aca="false">F22*0.14</f>
        <v>707</v>
      </c>
      <c r="I22" s="18" t="n">
        <f aca="false">G22*0.14</f>
        <v>0</v>
      </c>
      <c r="J22" s="18" t="n">
        <f aca="false">(H22+I22)*3%</f>
        <v>21.21</v>
      </c>
      <c r="K22" s="18" t="n">
        <f aca="false">(H22+I22)*30%</f>
        <v>212.1</v>
      </c>
      <c r="L22" s="18" t="n">
        <v>0</v>
      </c>
      <c r="M22" s="16" t="n">
        <v>0</v>
      </c>
      <c r="N22" s="16" t="n">
        <v>0</v>
      </c>
      <c r="O22" s="16" t="n">
        <v>61</v>
      </c>
      <c r="P22" s="16" t="n">
        <v>30</v>
      </c>
      <c r="Q22" s="16" t="n">
        <v>0</v>
      </c>
      <c r="R22" s="16" t="n">
        <v>0</v>
      </c>
      <c r="S22" s="16" t="n">
        <v>434</v>
      </c>
      <c r="T22" s="16" t="n">
        <v>21.25</v>
      </c>
      <c r="U22" s="16" t="n">
        <v>3</v>
      </c>
      <c r="V22" s="16" t="n">
        <v>20</v>
      </c>
      <c r="W22" s="18" t="n">
        <v>48.4</v>
      </c>
      <c r="X22" s="19" t="n">
        <f aca="false">SUM(F22:W22)</f>
        <v>6607.96</v>
      </c>
      <c r="Y22" s="17" t="n">
        <f aca="false">X22*2.5%</f>
        <v>165.199</v>
      </c>
      <c r="Z22" s="17" t="n">
        <f aca="false">X22*2.5%</f>
        <v>165.199</v>
      </c>
      <c r="AA22" s="17" t="n">
        <v>400</v>
      </c>
      <c r="AB22" s="17" t="n">
        <f aca="false">X22+Y22+Z22+AA22</f>
        <v>7338.358</v>
      </c>
      <c r="AC22" s="17" t="n">
        <f aca="false">X22*5%</f>
        <v>330.398</v>
      </c>
      <c r="AD22" s="20" t="n">
        <f aca="false">X22+AA22+AC22</f>
        <v>7338.358</v>
      </c>
    </row>
    <row r="23" s="3" customFormat="true" ht="30" hidden="false" customHeight="true" outlineLevel="0" collapsed="false">
      <c r="A23" s="15" t="s">
        <v>53</v>
      </c>
      <c r="B23" s="16" t="n">
        <v>2101</v>
      </c>
      <c r="C23" s="16" t="s">
        <v>51</v>
      </c>
      <c r="D23" s="16" t="n">
        <v>4830</v>
      </c>
      <c r="E23" s="17" t="n">
        <v>220</v>
      </c>
      <c r="F23" s="17" t="n">
        <f aca="false">D23+E23</f>
        <v>5050</v>
      </c>
      <c r="G23" s="18" t="n">
        <v>0</v>
      </c>
      <c r="H23" s="18" t="n">
        <f aca="false">F23*0.14</f>
        <v>707</v>
      </c>
      <c r="I23" s="18" t="n">
        <f aca="false">G23*0.14</f>
        <v>0</v>
      </c>
      <c r="J23" s="18" t="n">
        <f aca="false">(H23+I23)*3%</f>
        <v>21.21</v>
      </c>
      <c r="K23" s="18" t="n">
        <f aca="false">(H23+I23)*30%</f>
        <v>212.1</v>
      </c>
      <c r="L23" s="18" t="n">
        <v>0</v>
      </c>
      <c r="M23" s="16" t="n">
        <v>0</v>
      </c>
      <c r="N23" s="16" t="n">
        <v>0</v>
      </c>
      <c r="O23" s="16" t="n">
        <v>61</v>
      </c>
      <c r="P23" s="16" t="n">
        <v>30</v>
      </c>
      <c r="Q23" s="16" t="n">
        <v>0</v>
      </c>
      <c r="R23" s="16" t="n">
        <v>0</v>
      </c>
      <c r="S23" s="16" t="n">
        <v>434</v>
      </c>
      <c r="T23" s="16" t="n">
        <v>0</v>
      </c>
      <c r="U23" s="16" t="n">
        <v>3</v>
      </c>
      <c r="V23" s="16" t="n">
        <v>20</v>
      </c>
      <c r="W23" s="18" t="n">
        <v>48.4</v>
      </c>
      <c r="X23" s="19" t="n">
        <f aca="false">SUM(F23:W23)</f>
        <v>6586.71</v>
      </c>
      <c r="Y23" s="17" t="n">
        <f aca="false">X23*2.5%</f>
        <v>164.66775</v>
      </c>
      <c r="Z23" s="17" t="n">
        <f aca="false">X23*2.5%</f>
        <v>164.66775</v>
      </c>
      <c r="AA23" s="17" t="n">
        <v>400</v>
      </c>
      <c r="AB23" s="17" t="n">
        <f aca="false">X23+Y23+Z23+AA23</f>
        <v>7316.0455</v>
      </c>
      <c r="AC23" s="17" t="n">
        <f aca="false">X23*5%</f>
        <v>329.3355</v>
      </c>
      <c r="AD23" s="20" t="n">
        <f aca="false">X23+AA23+AC23</f>
        <v>7316.0455</v>
      </c>
    </row>
    <row r="24" s="3" customFormat="true" ht="30" hidden="false" customHeight="true" outlineLevel="0" collapsed="false">
      <c r="A24" s="15" t="s">
        <v>56</v>
      </c>
      <c r="B24" s="16" t="n">
        <v>2110</v>
      </c>
      <c r="C24" s="16" t="s">
        <v>51</v>
      </c>
      <c r="D24" s="16" t="n">
        <v>4830</v>
      </c>
      <c r="E24" s="17" t="n">
        <v>220</v>
      </c>
      <c r="F24" s="17" t="n">
        <f aca="false">D24+E24</f>
        <v>5050</v>
      </c>
      <c r="G24" s="18" t="n">
        <f aca="false">F24*3.94%</f>
        <v>198.97</v>
      </c>
      <c r="H24" s="18" t="n">
        <f aca="false">F24*0.14</f>
        <v>707</v>
      </c>
      <c r="I24" s="18" t="n">
        <f aca="false">G24*0.14</f>
        <v>27.8558</v>
      </c>
      <c r="J24" s="18" t="n">
        <f aca="false">(H24+I24)*3%</f>
        <v>22.045674</v>
      </c>
      <c r="K24" s="18" t="n">
        <f aca="false">(H24+I24)*30%</f>
        <v>220.45674</v>
      </c>
      <c r="L24" s="18" t="n">
        <v>0</v>
      </c>
      <c r="M24" s="16" t="n">
        <v>0</v>
      </c>
      <c r="N24" s="16" t="n">
        <v>0</v>
      </c>
      <c r="O24" s="16" t="n">
        <v>61</v>
      </c>
      <c r="P24" s="16" t="n">
        <v>30</v>
      </c>
      <c r="Q24" s="16" t="n">
        <v>0</v>
      </c>
      <c r="R24" s="16" t="n">
        <v>0</v>
      </c>
      <c r="S24" s="16" t="n">
        <v>434</v>
      </c>
      <c r="T24" s="16" t="n">
        <v>0</v>
      </c>
      <c r="U24" s="16" t="n">
        <v>3</v>
      </c>
      <c r="V24" s="16" t="n">
        <v>20</v>
      </c>
      <c r="W24" s="18" t="n">
        <v>48.4</v>
      </c>
      <c r="X24" s="19" t="n">
        <f aca="false">SUM(F24:W24)</f>
        <v>6822.728214</v>
      </c>
      <c r="Y24" s="17" t="n">
        <f aca="false">X24*2.5%</f>
        <v>170.56820535</v>
      </c>
      <c r="Z24" s="17" t="n">
        <f aca="false">X24*2.5%</f>
        <v>170.56820535</v>
      </c>
      <c r="AA24" s="17" t="n">
        <v>400</v>
      </c>
      <c r="AB24" s="17" t="n">
        <f aca="false">X24+Y24+Z24+AA24</f>
        <v>7563.8646247</v>
      </c>
      <c r="AC24" s="17" t="n">
        <f aca="false">X24*5%</f>
        <v>341.1364107</v>
      </c>
      <c r="AD24" s="20" t="n">
        <f aca="false">X24+AA24+AC24</f>
        <v>7563.8646247</v>
      </c>
    </row>
    <row r="25" customFormat="false" ht="30" hidden="false" customHeight="true" outlineLevel="0" collapsed="false">
      <c r="A25" s="15" t="s">
        <v>57</v>
      </c>
      <c r="B25" s="16" t="n">
        <v>2204</v>
      </c>
      <c r="C25" s="16" t="s">
        <v>51</v>
      </c>
      <c r="D25" s="16" t="n">
        <v>4830</v>
      </c>
      <c r="E25" s="17" t="n">
        <v>220</v>
      </c>
      <c r="F25" s="17" t="n">
        <f aca="false">D25+E25</f>
        <v>5050</v>
      </c>
      <c r="G25" s="18" t="n">
        <v>0</v>
      </c>
      <c r="H25" s="18" t="n">
        <f aca="false">F25*0.14</f>
        <v>707</v>
      </c>
      <c r="I25" s="18" t="n">
        <f aca="false">G25*0.14</f>
        <v>0</v>
      </c>
      <c r="J25" s="18" t="n">
        <f aca="false">(H25+I25)*3%</f>
        <v>21.21</v>
      </c>
      <c r="K25" s="18" t="n">
        <f aca="false">(H25+I25)*30%</f>
        <v>212.1</v>
      </c>
      <c r="L25" s="18" t="n">
        <v>0</v>
      </c>
      <c r="M25" s="16" t="n">
        <v>0</v>
      </c>
      <c r="N25" s="16" t="n">
        <v>0</v>
      </c>
      <c r="O25" s="16" t="n">
        <v>61</v>
      </c>
      <c r="P25" s="16" t="n">
        <v>30</v>
      </c>
      <c r="Q25" s="16" t="n">
        <v>0</v>
      </c>
      <c r="R25" s="16" t="n">
        <v>0</v>
      </c>
      <c r="S25" s="16" t="n">
        <v>434</v>
      </c>
      <c r="T25" s="16" t="n">
        <v>0</v>
      </c>
      <c r="U25" s="16" t="n">
        <v>3</v>
      </c>
      <c r="V25" s="16" t="n">
        <v>20</v>
      </c>
      <c r="W25" s="18" t="n">
        <v>48.4</v>
      </c>
      <c r="X25" s="19" t="n">
        <f aca="false">SUM(F25:W25)</f>
        <v>6586.71</v>
      </c>
      <c r="Y25" s="17" t="n">
        <f aca="false">X25*2.5%</f>
        <v>164.66775</v>
      </c>
      <c r="Z25" s="17" t="n">
        <f aca="false">X25*2.5%</f>
        <v>164.66775</v>
      </c>
      <c r="AA25" s="17" t="n">
        <v>400</v>
      </c>
      <c r="AB25" s="17" t="n">
        <f aca="false">X25+Y25+Z25+AA25</f>
        <v>7316.0455</v>
      </c>
      <c r="AC25" s="17" t="n">
        <f aca="false">X25*5%</f>
        <v>329.3355</v>
      </c>
      <c r="AD25" s="20" t="n">
        <f aca="false">X25+AA25+AC25</f>
        <v>7316.0455</v>
      </c>
    </row>
    <row r="26" s="3" customFormat="true" ht="30" hidden="false" customHeight="true" outlineLevel="0" collapsed="false">
      <c r="A26" s="15" t="s">
        <v>58</v>
      </c>
      <c r="B26" s="16" t="n">
        <v>3403</v>
      </c>
      <c r="C26" s="16" t="s">
        <v>51</v>
      </c>
      <c r="D26" s="16" t="n">
        <v>4830</v>
      </c>
      <c r="E26" s="17" t="n">
        <v>220</v>
      </c>
      <c r="F26" s="17" t="n">
        <f aca="false">D26+E26</f>
        <v>5050</v>
      </c>
      <c r="G26" s="18" t="n">
        <f aca="false">F26*3.42%</f>
        <v>172.71</v>
      </c>
      <c r="H26" s="18" t="n">
        <f aca="false">F26*0.14</f>
        <v>707</v>
      </c>
      <c r="I26" s="18" t="n">
        <f aca="false">G26*0.14</f>
        <v>24.1794</v>
      </c>
      <c r="J26" s="18" t="n">
        <f aca="false">(H26+I26)*3%</f>
        <v>21.935382</v>
      </c>
      <c r="K26" s="18" t="n">
        <f aca="false">(H26+I26)*30%</f>
        <v>219.35382</v>
      </c>
      <c r="L26" s="18" t="n">
        <v>0</v>
      </c>
      <c r="M26" s="16" t="n">
        <v>0</v>
      </c>
      <c r="N26" s="16" t="n">
        <v>0</v>
      </c>
      <c r="O26" s="16" t="n">
        <v>61</v>
      </c>
      <c r="P26" s="16" t="n">
        <v>30</v>
      </c>
      <c r="Q26" s="16" t="n">
        <v>0</v>
      </c>
      <c r="R26" s="16" t="n">
        <v>0</v>
      </c>
      <c r="S26" s="16" t="n">
        <v>434</v>
      </c>
      <c r="T26" s="16" t="n">
        <v>0</v>
      </c>
      <c r="U26" s="16" t="n">
        <v>3</v>
      </c>
      <c r="V26" s="16" t="n">
        <v>20</v>
      </c>
      <c r="W26" s="18" t="n">
        <v>48.4</v>
      </c>
      <c r="X26" s="19" t="n">
        <f aca="false">SUM(F26:W26)</f>
        <v>6791.578602</v>
      </c>
      <c r="Y26" s="17" t="n">
        <f aca="false">X26*2.5%</f>
        <v>169.78946505</v>
      </c>
      <c r="Z26" s="17" t="n">
        <f aca="false">X26*2.5%</f>
        <v>169.78946505</v>
      </c>
      <c r="AA26" s="17" t="n">
        <v>400</v>
      </c>
      <c r="AB26" s="17" t="n">
        <f aca="false">X26+Y26+Z26+AA26</f>
        <v>7531.1575321</v>
      </c>
      <c r="AC26" s="17" t="n">
        <f aca="false">X26*5%</f>
        <v>339.5789301</v>
      </c>
      <c r="AD26" s="20" t="n">
        <f aca="false">X26+AA26+AC26</f>
        <v>7531.1575321</v>
      </c>
    </row>
    <row r="27" s="3" customFormat="true" ht="30" hidden="false" customHeight="true" outlineLevel="0" collapsed="false">
      <c r="A27" s="15" t="s">
        <v>59</v>
      </c>
      <c r="B27" s="16" t="n">
        <v>3407</v>
      </c>
      <c r="C27" s="16" t="s">
        <v>51</v>
      </c>
      <c r="D27" s="16" t="n">
        <v>4830</v>
      </c>
      <c r="E27" s="17" t="n">
        <v>220</v>
      </c>
      <c r="F27" s="17" t="n">
        <f aca="false">D27+E27</f>
        <v>5050</v>
      </c>
      <c r="G27" s="18" t="n">
        <v>0</v>
      </c>
      <c r="H27" s="18" t="n">
        <f aca="false">F27*0.14</f>
        <v>707</v>
      </c>
      <c r="I27" s="18" t="n">
        <f aca="false">G27*0.14</f>
        <v>0</v>
      </c>
      <c r="J27" s="18" t="n">
        <f aca="false">(H27+I27)*3%</f>
        <v>21.21</v>
      </c>
      <c r="K27" s="18" t="n">
        <f aca="false">(H27+I27)*30%</f>
        <v>212.1</v>
      </c>
      <c r="L27" s="18" t="n">
        <v>0</v>
      </c>
      <c r="M27" s="16" t="n">
        <v>0</v>
      </c>
      <c r="N27" s="16" t="n">
        <v>0</v>
      </c>
      <c r="O27" s="16" t="n">
        <v>61</v>
      </c>
      <c r="P27" s="16" t="n">
        <v>30</v>
      </c>
      <c r="Q27" s="16" t="n">
        <v>0</v>
      </c>
      <c r="R27" s="16" t="n">
        <v>0</v>
      </c>
      <c r="S27" s="16" t="n">
        <v>434</v>
      </c>
      <c r="T27" s="16" t="n">
        <v>0</v>
      </c>
      <c r="U27" s="16" t="n">
        <v>3</v>
      </c>
      <c r="V27" s="16" t="n">
        <v>20</v>
      </c>
      <c r="W27" s="18" t="n">
        <v>48.4</v>
      </c>
      <c r="X27" s="19" t="n">
        <f aca="false">SUM(F27:W27)</f>
        <v>6586.71</v>
      </c>
      <c r="Y27" s="17" t="n">
        <f aca="false">X27*2.5%</f>
        <v>164.66775</v>
      </c>
      <c r="Z27" s="17" t="n">
        <f aca="false">X27*2.5%</f>
        <v>164.66775</v>
      </c>
      <c r="AA27" s="17" t="n">
        <v>400</v>
      </c>
      <c r="AB27" s="17" t="n">
        <f aca="false">X27+Y27+Z27+AA27</f>
        <v>7316.0455</v>
      </c>
      <c r="AC27" s="17" t="n">
        <f aca="false">X27*5%</f>
        <v>329.3355</v>
      </c>
      <c r="AD27" s="20" t="n">
        <f aca="false">X27+AA27+AC27</f>
        <v>7316.0455</v>
      </c>
    </row>
    <row r="28" s="3" customFormat="true" ht="30" hidden="false" customHeight="true" outlineLevel="0" collapsed="false">
      <c r="A28" s="15" t="s">
        <v>60</v>
      </c>
      <c r="B28" s="16" t="n">
        <v>3411</v>
      </c>
      <c r="C28" s="16" t="s">
        <v>51</v>
      </c>
      <c r="D28" s="16" t="n">
        <v>4830</v>
      </c>
      <c r="E28" s="17" t="n">
        <v>220</v>
      </c>
      <c r="F28" s="17" t="n">
        <f aca="false">D28+E28</f>
        <v>5050</v>
      </c>
      <c r="G28" s="18" t="n">
        <v>0</v>
      </c>
      <c r="H28" s="18" t="n">
        <f aca="false">F28*0.14</f>
        <v>707</v>
      </c>
      <c r="I28" s="18" t="n">
        <f aca="false">G28*0.14</f>
        <v>0</v>
      </c>
      <c r="J28" s="18" t="n">
        <f aca="false">(H28+I28)*3%</f>
        <v>21.21</v>
      </c>
      <c r="K28" s="18" t="n">
        <f aca="false">(H28+I28)*30%</f>
        <v>212.1</v>
      </c>
      <c r="L28" s="18" t="n">
        <v>0</v>
      </c>
      <c r="M28" s="16" t="n">
        <v>0</v>
      </c>
      <c r="N28" s="16" t="n">
        <v>0</v>
      </c>
      <c r="O28" s="16" t="n">
        <v>61</v>
      </c>
      <c r="P28" s="16" t="n">
        <v>30</v>
      </c>
      <c r="Q28" s="16" t="n">
        <v>0</v>
      </c>
      <c r="R28" s="16"/>
      <c r="S28" s="16" t="n">
        <v>434</v>
      </c>
      <c r="T28" s="16" t="n">
        <v>21.25</v>
      </c>
      <c r="U28" s="16" t="n">
        <v>3</v>
      </c>
      <c r="V28" s="16" t="n">
        <v>20</v>
      </c>
      <c r="W28" s="18" t="n">
        <v>48.4</v>
      </c>
      <c r="X28" s="19" t="n">
        <f aca="false">SUM(F28:W28)</f>
        <v>6607.96</v>
      </c>
      <c r="Y28" s="17" t="n">
        <f aca="false">X28*2.5%</f>
        <v>165.199</v>
      </c>
      <c r="Z28" s="17" t="n">
        <f aca="false">X28*2.5%</f>
        <v>165.199</v>
      </c>
      <c r="AA28" s="17" t="n">
        <v>400</v>
      </c>
      <c r="AB28" s="17" t="n">
        <f aca="false">X28+Y28+Z28+AA28</f>
        <v>7338.358</v>
      </c>
      <c r="AC28" s="17" t="n">
        <f aca="false">X28*5%</f>
        <v>330.398</v>
      </c>
      <c r="AD28" s="20" t="n">
        <f aca="false">X28+AA28+AC28</f>
        <v>7338.358</v>
      </c>
    </row>
    <row r="29" s="3" customFormat="true" ht="30" hidden="false" customHeight="true" outlineLevel="0" collapsed="false">
      <c r="A29" s="15" t="s">
        <v>61</v>
      </c>
      <c r="B29" s="16" t="n">
        <v>2207</v>
      </c>
      <c r="C29" s="16" t="s">
        <v>51</v>
      </c>
      <c r="D29" s="16" t="n">
        <v>4830</v>
      </c>
      <c r="E29" s="17" t="n">
        <v>220</v>
      </c>
      <c r="F29" s="17" t="n">
        <f aca="false">D29+E29</f>
        <v>5050</v>
      </c>
      <c r="G29" s="18" t="n">
        <v>0</v>
      </c>
      <c r="H29" s="18" t="n">
        <f aca="false">F29*0.14</f>
        <v>707</v>
      </c>
      <c r="I29" s="18" t="n">
        <f aca="false">G29*0.14</f>
        <v>0</v>
      </c>
      <c r="J29" s="18" t="n">
        <f aca="false">(H29+I29)*3%</f>
        <v>21.21</v>
      </c>
      <c r="K29" s="18" t="n">
        <f aca="false">(H29+I29)*30%</f>
        <v>212.1</v>
      </c>
      <c r="L29" s="18" t="n">
        <v>0</v>
      </c>
      <c r="M29" s="16" t="n">
        <v>0</v>
      </c>
      <c r="N29" s="16" t="n">
        <v>0</v>
      </c>
      <c r="O29" s="16" t="n">
        <v>61</v>
      </c>
      <c r="P29" s="16" t="n">
        <v>30</v>
      </c>
      <c r="Q29" s="16" t="n">
        <v>0</v>
      </c>
      <c r="R29" s="16" t="n">
        <v>0</v>
      </c>
      <c r="S29" s="16" t="n">
        <v>434</v>
      </c>
      <c r="T29" s="16" t="n">
        <v>21.25</v>
      </c>
      <c r="U29" s="16" t="n">
        <v>3</v>
      </c>
      <c r="V29" s="16" t="n">
        <v>20</v>
      </c>
      <c r="W29" s="18" t="n">
        <v>48.4</v>
      </c>
      <c r="X29" s="19" t="n">
        <f aca="false">SUM(F29:W29)</f>
        <v>6607.96</v>
      </c>
      <c r="Y29" s="17" t="n">
        <f aca="false">X29*2.5%</f>
        <v>165.199</v>
      </c>
      <c r="Z29" s="17" t="n">
        <f aca="false">X29*2.5%</f>
        <v>165.199</v>
      </c>
      <c r="AA29" s="17" t="n">
        <v>400</v>
      </c>
      <c r="AB29" s="17" t="n">
        <f aca="false">X29+Y29+Z29+AA29</f>
        <v>7338.358</v>
      </c>
      <c r="AC29" s="17" t="n">
        <f aca="false">X29*5%</f>
        <v>330.398</v>
      </c>
      <c r="AD29" s="20" t="n">
        <f aca="false">X29+AA29+AC29</f>
        <v>7338.358</v>
      </c>
    </row>
    <row r="30" s="3" customFormat="true" ht="30" hidden="false" customHeight="true" outlineLevel="0" collapsed="false">
      <c r="A30" s="15" t="s">
        <v>62</v>
      </c>
      <c r="B30" s="16" t="n">
        <v>1304</v>
      </c>
      <c r="C30" s="16" t="s">
        <v>63</v>
      </c>
      <c r="D30" s="16" t="n">
        <v>4830</v>
      </c>
      <c r="E30" s="17" t="n">
        <v>80</v>
      </c>
      <c r="F30" s="17" t="n">
        <f aca="false">D30+E30</f>
        <v>4910</v>
      </c>
      <c r="G30" s="18" t="n">
        <v>0</v>
      </c>
      <c r="H30" s="18" t="n">
        <f aca="false">F30*0.14</f>
        <v>687.4</v>
      </c>
      <c r="I30" s="18" t="n">
        <f aca="false">G30*0.14</f>
        <v>0</v>
      </c>
      <c r="J30" s="18" t="n">
        <f aca="false">(H30+I30)*3%</f>
        <v>20.622</v>
      </c>
      <c r="K30" s="18" t="n">
        <f aca="false">(H30+I30)*30%</f>
        <v>206.22</v>
      </c>
      <c r="L30" s="18" t="n">
        <v>0</v>
      </c>
      <c r="M30" s="16" t="n">
        <v>0</v>
      </c>
      <c r="N30" s="16" t="n">
        <v>17</v>
      </c>
      <c r="O30" s="16" t="n">
        <v>61</v>
      </c>
      <c r="P30" s="16" t="n">
        <v>30</v>
      </c>
      <c r="Q30" s="16" t="n">
        <v>0</v>
      </c>
      <c r="R30" s="24" t="n">
        <v>60</v>
      </c>
      <c r="S30" s="16" t="n">
        <v>434</v>
      </c>
      <c r="T30" s="16" t="n">
        <v>0</v>
      </c>
      <c r="U30" s="16" t="n">
        <v>3</v>
      </c>
      <c r="V30" s="16" t="n">
        <v>20</v>
      </c>
      <c r="W30" s="18" t="n">
        <v>48.4</v>
      </c>
      <c r="X30" s="19" t="n">
        <f aca="false">SUM(F30:W30)</f>
        <v>6497.642</v>
      </c>
      <c r="Y30" s="17" t="n">
        <f aca="false">X30*2.5%</f>
        <v>162.44105</v>
      </c>
      <c r="Z30" s="17" t="n">
        <f aca="false">X30*2.5%</f>
        <v>162.44105</v>
      </c>
      <c r="AA30" s="17" t="n">
        <v>400</v>
      </c>
      <c r="AB30" s="17" t="n">
        <f aca="false">X30+Y30+Z30+AA30</f>
        <v>7222.5241</v>
      </c>
      <c r="AC30" s="17" t="n">
        <f aca="false">X30*5%</f>
        <v>324.8821</v>
      </c>
      <c r="AD30" s="17" t="n">
        <f aca="false">X30+AA30+AC30</f>
        <v>7222.5241</v>
      </c>
    </row>
    <row r="31" customFormat="false" ht="30" hidden="false" customHeight="true" outlineLevel="0" collapsed="false">
      <c r="A31" s="15" t="s">
        <v>64</v>
      </c>
      <c r="B31" s="16" t="n">
        <v>3404</v>
      </c>
      <c r="C31" s="16" t="s">
        <v>65</v>
      </c>
      <c r="D31" s="16" t="n">
        <v>4280</v>
      </c>
      <c r="E31" s="17" t="n">
        <v>0</v>
      </c>
      <c r="F31" s="17" t="n">
        <f aca="false">D31+E31</f>
        <v>4280</v>
      </c>
      <c r="G31" s="18" t="n">
        <v>0</v>
      </c>
      <c r="H31" s="18" t="n">
        <f aca="false">F31*0.14</f>
        <v>599.2</v>
      </c>
      <c r="I31" s="18" t="n">
        <f aca="false">G31*0.14</f>
        <v>0</v>
      </c>
      <c r="J31" s="18" t="n">
        <f aca="false">(H31+I31)*3%</f>
        <v>17.976</v>
      </c>
      <c r="K31" s="18" t="n">
        <f aca="false">(H31+I31)*30%</f>
        <v>179.76</v>
      </c>
      <c r="L31" s="18" t="n">
        <v>0</v>
      </c>
      <c r="M31" s="16" t="n">
        <v>0</v>
      </c>
      <c r="N31" s="16" t="n">
        <v>0</v>
      </c>
      <c r="O31" s="16" t="n">
        <v>61</v>
      </c>
      <c r="P31" s="16" t="n">
        <v>30</v>
      </c>
      <c r="Q31" s="16" t="n">
        <v>0</v>
      </c>
      <c r="R31" s="16" t="n">
        <v>0</v>
      </c>
      <c r="S31" s="16" t="n">
        <v>434</v>
      </c>
      <c r="T31" s="16" t="n">
        <v>0</v>
      </c>
      <c r="U31" s="16" t="n">
        <v>3</v>
      </c>
      <c r="V31" s="16" t="n">
        <v>20</v>
      </c>
      <c r="W31" s="18" t="n">
        <v>48.4</v>
      </c>
      <c r="X31" s="19" t="n">
        <f aca="false">SUM(F31:W31)</f>
        <v>5673.336</v>
      </c>
      <c r="Y31" s="17" t="n">
        <f aca="false">X31*2.5%</f>
        <v>141.8334</v>
      </c>
      <c r="Z31" s="17" t="n">
        <f aca="false">X31*2.5%</f>
        <v>141.8334</v>
      </c>
      <c r="AA31" s="17" t="n">
        <v>400</v>
      </c>
      <c r="AB31" s="17" t="n">
        <f aca="false">X31+Y31+Z31+AA31</f>
        <v>6357.0028</v>
      </c>
      <c r="AC31" s="17" t="n">
        <f aca="false">X31*5%</f>
        <v>283.6668</v>
      </c>
      <c r="AD31" s="20" t="n">
        <f aca="false">X31+AA31+AC31</f>
        <v>6357.0028</v>
      </c>
    </row>
    <row r="32" customFormat="false" ht="30" hidden="false" customHeight="true" outlineLevel="0" collapsed="false">
      <c r="A32" s="15" t="s">
        <v>66</v>
      </c>
      <c r="B32" s="16" t="n">
        <v>3206</v>
      </c>
      <c r="C32" s="16" t="s">
        <v>65</v>
      </c>
      <c r="D32" s="16" t="n">
        <v>4280</v>
      </c>
      <c r="E32" s="17" t="n">
        <v>0</v>
      </c>
      <c r="F32" s="17" t="n">
        <f aca="false">D32+E32</f>
        <v>4280</v>
      </c>
      <c r="G32" s="18" t="n">
        <v>0</v>
      </c>
      <c r="H32" s="18" t="n">
        <f aca="false">F32*0.14</f>
        <v>599.2</v>
      </c>
      <c r="I32" s="18" t="n">
        <f aca="false">G32*0.14</f>
        <v>0</v>
      </c>
      <c r="J32" s="18" t="n">
        <f aca="false">(H32+I32)*3%</f>
        <v>17.976</v>
      </c>
      <c r="K32" s="18" t="n">
        <f aca="false">(H32+I32)*30%</f>
        <v>179.76</v>
      </c>
      <c r="L32" s="18" t="n">
        <v>0</v>
      </c>
      <c r="M32" s="16" t="n">
        <v>0</v>
      </c>
      <c r="N32" s="16" t="n">
        <v>0</v>
      </c>
      <c r="O32" s="16" t="n">
        <v>61</v>
      </c>
      <c r="P32" s="16" t="n">
        <v>30</v>
      </c>
      <c r="Q32" s="16" t="n">
        <v>0</v>
      </c>
      <c r="R32" s="16" t="n">
        <v>0</v>
      </c>
      <c r="S32" s="16" t="n">
        <v>434</v>
      </c>
      <c r="T32" s="16" t="n">
        <v>0</v>
      </c>
      <c r="U32" s="16" t="n">
        <v>3</v>
      </c>
      <c r="V32" s="16" t="n">
        <v>20</v>
      </c>
      <c r="W32" s="18" t="n">
        <v>48.4</v>
      </c>
      <c r="X32" s="19" t="n">
        <f aca="false">SUM(F32:W32)</f>
        <v>5673.336</v>
      </c>
      <c r="Y32" s="17" t="n">
        <f aca="false">X32*2.5%</f>
        <v>141.8334</v>
      </c>
      <c r="Z32" s="17" t="n">
        <f aca="false">X32*2.5%</f>
        <v>141.8334</v>
      </c>
      <c r="AA32" s="17" t="n">
        <v>400</v>
      </c>
      <c r="AB32" s="17" t="n">
        <f aca="false">X32+Y32+Z32+AA32</f>
        <v>6357.0028</v>
      </c>
      <c r="AC32" s="17" t="n">
        <f aca="false">X32*5%</f>
        <v>283.6668</v>
      </c>
      <c r="AD32" s="20" t="n">
        <f aca="false">X32+AA32+AC32</f>
        <v>6357.0028</v>
      </c>
    </row>
    <row r="33" s="3" customFormat="true" ht="32.25" hidden="false" customHeight="true" outlineLevel="0" collapsed="false">
      <c r="A33" s="15" t="s">
        <v>67</v>
      </c>
      <c r="B33" s="16" t="n">
        <v>3406</v>
      </c>
      <c r="C33" s="16" t="s">
        <v>65</v>
      </c>
      <c r="D33" s="16" t="n">
        <v>4280</v>
      </c>
      <c r="E33" s="17" t="n">
        <v>0</v>
      </c>
      <c r="F33" s="17" t="n">
        <f aca="false">D33+E33</f>
        <v>4280</v>
      </c>
      <c r="G33" s="18" t="n">
        <v>0</v>
      </c>
      <c r="H33" s="18" t="n">
        <f aca="false">F33*0.14</f>
        <v>599.2</v>
      </c>
      <c r="I33" s="18" t="n">
        <f aca="false">G33*0.14</f>
        <v>0</v>
      </c>
      <c r="J33" s="18" t="n">
        <f aca="false">(H33+I33)*3%</f>
        <v>17.976</v>
      </c>
      <c r="K33" s="18" t="n">
        <f aca="false">(H33+I33)*30%</f>
        <v>179.76</v>
      </c>
      <c r="L33" s="18" t="n">
        <v>0</v>
      </c>
      <c r="M33" s="16" t="n">
        <v>0</v>
      </c>
      <c r="N33" s="16" t="n">
        <v>0</v>
      </c>
      <c r="O33" s="16" t="n">
        <v>61</v>
      </c>
      <c r="P33" s="16" t="n">
        <v>30</v>
      </c>
      <c r="Q33" s="16" t="n">
        <v>0</v>
      </c>
      <c r="R33" s="16" t="n">
        <v>0</v>
      </c>
      <c r="S33" s="16" t="n">
        <v>434</v>
      </c>
      <c r="T33" s="16" t="n">
        <v>0</v>
      </c>
      <c r="U33" s="16" t="n">
        <v>3</v>
      </c>
      <c r="V33" s="16" t="n">
        <v>20</v>
      </c>
      <c r="W33" s="18" t="n">
        <v>48.4</v>
      </c>
      <c r="X33" s="19" t="n">
        <f aca="false">SUM(F33:W33)</f>
        <v>5673.336</v>
      </c>
      <c r="Y33" s="17" t="n">
        <f aca="false">X33*2.5%</f>
        <v>141.8334</v>
      </c>
      <c r="Z33" s="17" t="n">
        <f aca="false">X33*2.5%</f>
        <v>141.8334</v>
      </c>
      <c r="AA33" s="17" t="n">
        <v>400</v>
      </c>
      <c r="AB33" s="17" t="n">
        <f aca="false">X33+Y33+Z33+AA33</f>
        <v>6357.0028</v>
      </c>
      <c r="AC33" s="17" t="n">
        <f aca="false">X33*5%</f>
        <v>283.6668</v>
      </c>
      <c r="AD33" s="20" t="n">
        <f aca="false">X33+AA33+AC33</f>
        <v>6357.0028</v>
      </c>
    </row>
    <row r="34" s="3" customFormat="true" ht="30" hidden="false" customHeight="true" outlineLevel="0" collapsed="false">
      <c r="A34" s="15" t="s">
        <v>56</v>
      </c>
      <c r="B34" s="16" t="n">
        <v>2110</v>
      </c>
      <c r="C34" s="16" t="s">
        <v>68</v>
      </c>
      <c r="D34" s="16" t="n">
        <v>4280</v>
      </c>
      <c r="E34" s="17" t="n">
        <v>220</v>
      </c>
      <c r="F34" s="17" t="n">
        <f aca="false">D34+E34</f>
        <v>4500</v>
      </c>
      <c r="G34" s="18" t="n">
        <v>0</v>
      </c>
      <c r="H34" s="18" t="n">
        <f aca="false">F34*0.14</f>
        <v>630</v>
      </c>
      <c r="I34" s="18" t="n">
        <f aca="false">G34*0.14</f>
        <v>0</v>
      </c>
      <c r="J34" s="18" t="n">
        <f aca="false">(H34+I34)*3%</f>
        <v>18.9</v>
      </c>
      <c r="K34" s="18" t="n">
        <f aca="false">(H34+I34)*30%</f>
        <v>189</v>
      </c>
      <c r="L34" s="18" t="n">
        <v>0</v>
      </c>
      <c r="M34" s="16" t="n">
        <v>0</v>
      </c>
      <c r="N34" s="16" t="n">
        <v>0</v>
      </c>
      <c r="O34" s="16" t="n">
        <v>61</v>
      </c>
      <c r="P34" s="16" t="n">
        <v>30</v>
      </c>
      <c r="Q34" s="16" t="n">
        <v>0</v>
      </c>
      <c r="R34" s="16" t="n">
        <v>0</v>
      </c>
      <c r="S34" s="16" t="n">
        <v>434</v>
      </c>
      <c r="T34" s="16" t="n">
        <v>0</v>
      </c>
      <c r="U34" s="16" t="n">
        <v>3</v>
      </c>
      <c r="V34" s="16" t="n">
        <v>20</v>
      </c>
      <c r="W34" s="18" t="n">
        <v>48.4</v>
      </c>
      <c r="X34" s="19" t="n">
        <f aca="false">SUM(F34:W34)</f>
        <v>5934.3</v>
      </c>
      <c r="Y34" s="17" t="n">
        <f aca="false">X34*2.5%</f>
        <v>148.3575</v>
      </c>
      <c r="Z34" s="17" t="n">
        <f aca="false">X34*2.5%</f>
        <v>148.3575</v>
      </c>
      <c r="AA34" s="17" t="n">
        <v>400</v>
      </c>
      <c r="AB34" s="17" t="n">
        <f aca="false">X34+Y34+Z34+AA34</f>
        <v>6631.015</v>
      </c>
      <c r="AC34" s="17" t="n">
        <f aca="false">X34*5%</f>
        <v>296.715</v>
      </c>
      <c r="AD34" s="20" t="n">
        <f aca="false">X34+AA34+AC34</f>
        <v>6631.015</v>
      </c>
    </row>
    <row r="35" customFormat="false" ht="33" hidden="false" customHeight="true" outlineLevel="0" collapsed="false">
      <c r="A35" s="15" t="s">
        <v>55</v>
      </c>
      <c r="B35" s="16" t="n">
        <v>1106</v>
      </c>
      <c r="C35" s="16" t="s">
        <v>69</v>
      </c>
      <c r="D35" s="16" t="n">
        <v>4280</v>
      </c>
      <c r="E35" s="17" t="n">
        <v>80</v>
      </c>
      <c r="F35" s="17" t="n">
        <f aca="false">D35+E35</f>
        <v>4360</v>
      </c>
      <c r="G35" s="18" t="n">
        <f aca="false">F35*18.82%</f>
        <v>820.552</v>
      </c>
      <c r="H35" s="18" t="n">
        <f aca="false">F35*0.14</f>
        <v>610.4</v>
      </c>
      <c r="I35" s="18" t="n">
        <f aca="false">G35*0.14</f>
        <v>114.87728</v>
      </c>
      <c r="J35" s="18" t="n">
        <f aca="false">(H35+I35)*3%</f>
        <v>21.7583184</v>
      </c>
      <c r="K35" s="18" t="n">
        <f aca="false">(H35+I35)*30%</f>
        <v>217.583184</v>
      </c>
      <c r="L35" s="18" t="n">
        <v>0</v>
      </c>
      <c r="M35" s="16" t="n">
        <v>0</v>
      </c>
      <c r="N35" s="16" t="n">
        <v>0</v>
      </c>
      <c r="O35" s="16" t="n">
        <v>61</v>
      </c>
      <c r="P35" s="16" t="n">
        <v>30</v>
      </c>
      <c r="Q35" s="16" t="n">
        <v>0</v>
      </c>
      <c r="R35" s="16" t="n">
        <v>60</v>
      </c>
      <c r="S35" s="16" t="n">
        <v>434</v>
      </c>
      <c r="T35" s="16" t="n">
        <v>0</v>
      </c>
      <c r="U35" s="16" t="n">
        <v>3</v>
      </c>
      <c r="V35" s="16" t="n">
        <v>20</v>
      </c>
      <c r="W35" s="18" t="n">
        <v>48.4</v>
      </c>
      <c r="X35" s="19" t="n">
        <f aca="false">SUM(F35:W35)</f>
        <v>6801.5707824</v>
      </c>
      <c r="Y35" s="17" t="n">
        <f aca="false">X35*2.5%</f>
        <v>170.03926956</v>
      </c>
      <c r="Z35" s="17" t="n">
        <f aca="false">X35*2.5%</f>
        <v>170.03926956</v>
      </c>
      <c r="AA35" s="17" t="n">
        <v>400</v>
      </c>
      <c r="AB35" s="17" t="n">
        <f aca="false">X35+Y35+Z35+AA35</f>
        <v>7541.64932152</v>
      </c>
      <c r="AC35" s="17" t="n">
        <f aca="false">X35*5%</f>
        <v>340.07853912</v>
      </c>
      <c r="AD35" s="20" t="n">
        <f aca="false">X35+AA35+AC35</f>
        <v>7541.64932152</v>
      </c>
    </row>
    <row r="36" s="3" customFormat="true" ht="30" hidden="false" customHeight="true" outlineLevel="0" collapsed="false">
      <c r="A36" s="15" t="s">
        <v>54</v>
      </c>
      <c r="B36" s="16" t="n">
        <v>1107</v>
      </c>
      <c r="C36" s="16" t="s">
        <v>69</v>
      </c>
      <c r="D36" s="16" t="n">
        <v>4280</v>
      </c>
      <c r="E36" s="17" t="n">
        <v>80</v>
      </c>
      <c r="F36" s="17" t="n">
        <f aca="false">D36+E36</f>
        <v>4360</v>
      </c>
      <c r="G36" s="18" t="n">
        <v>0</v>
      </c>
      <c r="H36" s="18" t="n">
        <f aca="false">F36*0.14</f>
        <v>610.4</v>
      </c>
      <c r="I36" s="18" t="n">
        <f aca="false">G36*0.14</f>
        <v>0</v>
      </c>
      <c r="J36" s="18" t="n">
        <f aca="false">(H36+I36)*3%</f>
        <v>18.312</v>
      </c>
      <c r="K36" s="18" t="n">
        <f aca="false">(H36+I36)*30%</f>
        <v>183.12</v>
      </c>
      <c r="L36" s="18" t="n">
        <v>0</v>
      </c>
      <c r="M36" s="16" t="n">
        <v>0</v>
      </c>
      <c r="N36" s="16" t="n">
        <v>0</v>
      </c>
      <c r="O36" s="16" t="n">
        <v>61</v>
      </c>
      <c r="P36" s="16" t="n">
        <v>30</v>
      </c>
      <c r="Q36" s="16" t="n">
        <v>0</v>
      </c>
      <c r="R36" s="16" t="n">
        <v>60</v>
      </c>
      <c r="S36" s="16" t="n">
        <v>434</v>
      </c>
      <c r="T36" s="16" t="n">
        <v>0</v>
      </c>
      <c r="U36" s="16" t="n">
        <v>3</v>
      </c>
      <c r="V36" s="16" t="n">
        <v>20</v>
      </c>
      <c r="W36" s="18" t="n">
        <v>48.4</v>
      </c>
      <c r="X36" s="19" t="n">
        <f aca="false">SUM(F36:W36)</f>
        <v>5828.232</v>
      </c>
      <c r="Y36" s="17" t="n">
        <f aca="false">X36*2.5%</f>
        <v>145.7058</v>
      </c>
      <c r="Z36" s="17" t="n">
        <f aca="false">X36*2.5%</f>
        <v>145.7058</v>
      </c>
      <c r="AA36" s="17" t="n">
        <v>400</v>
      </c>
      <c r="AB36" s="17" t="n">
        <f aca="false">X36+Y36+Z36+AA36</f>
        <v>6519.6436</v>
      </c>
      <c r="AC36" s="17" t="n">
        <f aca="false">X36*5%</f>
        <v>291.4116</v>
      </c>
      <c r="AD36" s="20" t="n">
        <f aca="false">X36+AA36+AC36</f>
        <v>6519.6436</v>
      </c>
    </row>
    <row r="37" s="3" customFormat="true" ht="30" hidden="false" customHeight="true" outlineLevel="0" collapsed="false">
      <c r="A37" s="15" t="s">
        <v>61</v>
      </c>
      <c r="B37" s="16" t="n">
        <v>2207</v>
      </c>
      <c r="C37" s="16" t="s">
        <v>69</v>
      </c>
      <c r="D37" s="16" t="n">
        <v>4280</v>
      </c>
      <c r="E37" s="17" t="n">
        <v>80</v>
      </c>
      <c r="F37" s="17" t="n">
        <f aca="false">D37+E37</f>
        <v>4360</v>
      </c>
      <c r="G37" s="18" t="n">
        <v>0</v>
      </c>
      <c r="H37" s="18" t="n">
        <f aca="false">F37*0.14</f>
        <v>610.4</v>
      </c>
      <c r="I37" s="18" t="n">
        <f aca="false">G37*0.14</f>
        <v>0</v>
      </c>
      <c r="J37" s="18" t="n">
        <f aca="false">(H37+I37)*3%</f>
        <v>18.312</v>
      </c>
      <c r="K37" s="18" t="n">
        <f aca="false">(H37+I37)*30%</f>
        <v>183.12</v>
      </c>
      <c r="L37" s="18" t="n">
        <v>0</v>
      </c>
      <c r="M37" s="16" t="n">
        <v>0</v>
      </c>
      <c r="N37" s="16" t="n">
        <v>0</v>
      </c>
      <c r="O37" s="16" t="n">
        <v>61</v>
      </c>
      <c r="P37" s="16" t="n">
        <v>30</v>
      </c>
      <c r="Q37" s="16" t="n">
        <v>0</v>
      </c>
      <c r="R37" s="16" t="n">
        <v>0</v>
      </c>
      <c r="S37" s="16" t="n">
        <v>434</v>
      </c>
      <c r="T37" s="16" t="n">
        <v>21.25</v>
      </c>
      <c r="U37" s="16" t="n">
        <v>3</v>
      </c>
      <c r="V37" s="16" t="n">
        <v>20</v>
      </c>
      <c r="W37" s="18" t="n">
        <v>48.4</v>
      </c>
      <c r="X37" s="19" t="n">
        <f aca="false">SUM(F37:W37)</f>
        <v>5789.482</v>
      </c>
      <c r="Y37" s="17" t="n">
        <f aca="false">X37*2.5%</f>
        <v>144.73705</v>
      </c>
      <c r="Z37" s="17" t="n">
        <f aca="false">X37*2.5%</f>
        <v>144.73705</v>
      </c>
      <c r="AA37" s="17" t="n">
        <v>400</v>
      </c>
      <c r="AB37" s="17" t="n">
        <f aca="false">X37+Y37+Z37+AA37</f>
        <v>6478.9561</v>
      </c>
      <c r="AC37" s="17" t="n">
        <f aca="false">X37*5%</f>
        <v>289.4741</v>
      </c>
      <c r="AD37" s="20" t="n">
        <f aca="false">X37+AA37+AC37</f>
        <v>6478.9561</v>
      </c>
    </row>
    <row r="38" customFormat="false" ht="30" hidden="false" customHeight="true" outlineLevel="0" collapsed="false">
      <c r="A38" s="15" t="s">
        <v>70</v>
      </c>
      <c r="B38" s="16" t="n">
        <v>3411</v>
      </c>
      <c r="C38" s="16" t="s">
        <v>69</v>
      </c>
      <c r="D38" s="16" t="n">
        <v>4280</v>
      </c>
      <c r="E38" s="17" t="n">
        <v>80</v>
      </c>
      <c r="F38" s="17" t="n">
        <f aca="false">D38+E38</f>
        <v>4360</v>
      </c>
      <c r="G38" s="18" t="n">
        <f aca="false">F38*1.01%</f>
        <v>44.036</v>
      </c>
      <c r="H38" s="18" t="n">
        <f aca="false">F38*0.14</f>
        <v>610.4</v>
      </c>
      <c r="I38" s="18" t="n">
        <f aca="false">G38*0.14</f>
        <v>6.16504</v>
      </c>
      <c r="J38" s="18" t="n">
        <f aca="false">(H38+I38)*3%</f>
        <v>18.4969512</v>
      </c>
      <c r="K38" s="18" t="n">
        <f aca="false">(H38+I38)*30%</f>
        <v>184.969512</v>
      </c>
      <c r="L38" s="18" t="n">
        <v>0</v>
      </c>
      <c r="M38" s="16" t="n">
        <v>0</v>
      </c>
      <c r="N38" s="16" t="n">
        <v>0</v>
      </c>
      <c r="O38" s="16" t="n">
        <v>61</v>
      </c>
      <c r="P38" s="16" t="n">
        <v>30</v>
      </c>
      <c r="Q38" s="16" t="n">
        <v>0</v>
      </c>
      <c r="R38" s="16" t="n">
        <v>0</v>
      </c>
      <c r="S38" s="16" t="n">
        <v>434</v>
      </c>
      <c r="T38" s="16" t="n">
        <v>21.25</v>
      </c>
      <c r="U38" s="16" t="n">
        <v>3</v>
      </c>
      <c r="V38" s="16" t="n">
        <v>20</v>
      </c>
      <c r="W38" s="18" t="n">
        <v>48.4</v>
      </c>
      <c r="X38" s="19" t="n">
        <f aca="false">SUM(F38:W38)</f>
        <v>5841.7175032</v>
      </c>
      <c r="Y38" s="17" t="n">
        <f aca="false">X38*2.5%</f>
        <v>146.04293758</v>
      </c>
      <c r="Z38" s="17" t="n">
        <f aca="false">X38*2.5%</f>
        <v>146.04293758</v>
      </c>
      <c r="AA38" s="17" t="n">
        <v>400</v>
      </c>
      <c r="AB38" s="17" t="n">
        <f aca="false">X38+Y38+Z38+AA38</f>
        <v>6533.80337836</v>
      </c>
      <c r="AC38" s="17" t="n">
        <f aca="false">X38*5%</f>
        <v>292.08587516</v>
      </c>
      <c r="AD38" s="20" t="n">
        <f aca="false">X38+AA38+AC38</f>
        <v>6533.80337836</v>
      </c>
    </row>
    <row r="39" s="3" customFormat="true" ht="30" hidden="false" customHeight="true" outlineLevel="0" collapsed="false">
      <c r="A39" s="15" t="s">
        <v>56</v>
      </c>
      <c r="B39" s="16" t="n">
        <v>2110</v>
      </c>
      <c r="C39" s="16" t="s">
        <v>69</v>
      </c>
      <c r="D39" s="16" t="n">
        <v>4280</v>
      </c>
      <c r="E39" s="17" t="n">
        <v>80</v>
      </c>
      <c r="F39" s="17" t="n">
        <f aca="false">D39+E39</f>
        <v>4360</v>
      </c>
      <c r="G39" s="18" t="n">
        <v>0</v>
      </c>
      <c r="H39" s="18" t="n">
        <f aca="false">F39*0.14</f>
        <v>610.4</v>
      </c>
      <c r="I39" s="18" t="n">
        <f aca="false">G39*0.14</f>
        <v>0</v>
      </c>
      <c r="J39" s="18" t="n">
        <f aca="false">(H39+I39)*3%</f>
        <v>18.312</v>
      </c>
      <c r="K39" s="18" t="n">
        <f aca="false">(H39+I39)*30%</f>
        <v>183.12</v>
      </c>
      <c r="L39" s="18" t="n">
        <v>0</v>
      </c>
      <c r="M39" s="16" t="n">
        <v>0</v>
      </c>
      <c r="N39" s="16" t="n">
        <v>0</v>
      </c>
      <c r="O39" s="16" t="n">
        <v>61</v>
      </c>
      <c r="P39" s="16" t="n">
        <v>30</v>
      </c>
      <c r="Q39" s="16" t="n">
        <v>0</v>
      </c>
      <c r="R39" s="16" t="n">
        <v>60</v>
      </c>
      <c r="S39" s="16" t="n">
        <v>434</v>
      </c>
      <c r="T39" s="16" t="n">
        <v>0</v>
      </c>
      <c r="U39" s="16" t="n">
        <v>3</v>
      </c>
      <c r="V39" s="16" t="n">
        <v>20</v>
      </c>
      <c r="W39" s="18" t="n">
        <v>48.4</v>
      </c>
      <c r="X39" s="19" t="n">
        <f aca="false">SUM(F39:W39)</f>
        <v>5828.232</v>
      </c>
      <c r="Y39" s="17" t="n">
        <f aca="false">X39*2.5%</f>
        <v>145.7058</v>
      </c>
      <c r="Z39" s="17" t="n">
        <f aca="false">X39*2.5%</f>
        <v>145.7058</v>
      </c>
      <c r="AA39" s="17" t="n">
        <v>400</v>
      </c>
      <c r="AB39" s="17" t="n">
        <f aca="false">X39+Y39+Z39+AA39</f>
        <v>6519.6436</v>
      </c>
      <c r="AC39" s="17" t="n">
        <f aca="false">X39*5%</f>
        <v>291.4116</v>
      </c>
      <c r="AD39" s="20" t="n">
        <f aca="false">X39+AA39+AC39</f>
        <v>6519.6436</v>
      </c>
    </row>
    <row r="40" customFormat="false" ht="30" hidden="false" customHeight="true" outlineLevel="0" collapsed="false">
      <c r="A40" s="15" t="s">
        <v>57</v>
      </c>
      <c r="B40" s="16" t="n">
        <v>2204</v>
      </c>
      <c r="C40" s="16" t="s">
        <v>71</v>
      </c>
      <c r="D40" s="16" t="n">
        <v>4280</v>
      </c>
      <c r="E40" s="17" t="n">
        <v>80</v>
      </c>
      <c r="F40" s="17" t="n">
        <f aca="false">D40+E40</f>
        <v>4360</v>
      </c>
      <c r="G40" s="18" t="n">
        <v>0</v>
      </c>
      <c r="H40" s="18" t="n">
        <f aca="false">F40*0.14</f>
        <v>610.4</v>
      </c>
      <c r="I40" s="18" t="n">
        <f aca="false">G40*0.14</f>
        <v>0</v>
      </c>
      <c r="J40" s="18" t="n">
        <f aca="false">(H40+I40)*3%</f>
        <v>18.312</v>
      </c>
      <c r="K40" s="18" t="n">
        <f aca="false">(H40+I40)*30%</f>
        <v>183.12</v>
      </c>
      <c r="L40" s="18" t="n">
        <v>0</v>
      </c>
      <c r="M40" s="16" t="n">
        <v>0</v>
      </c>
      <c r="N40" s="16" t="n">
        <v>0</v>
      </c>
      <c r="O40" s="16" t="n">
        <v>61</v>
      </c>
      <c r="P40" s="16" t="n">
        <v>30</v>
      </c>
      <c r="Q40" s="16" t="n">
        <v>0</v>
      </c>
      <c r="R40" s="16" t="n">
        <v>0</v>
      </c>
      <c r="S40" s="16" t="n">
        <v>434</v>
      </c>
      <c r="T40" s="16" t="n">
        <v>0</v>
      </c>
      <c r="U40" s="16" t="n">
        <v>3</v>
      </c>
      <c r="V40" s="16" t="n">
        <v>20</v>
      </c>
      <c r="W40" s="18" t="n">
        <v>48.4</v>
      </c>
      <c r="X40" s="19" t="n">
        <f aca="false">SUM(F40:W40)</f>
        <v>5768.232</v>
      </c>
      <c r="Y40" s="17" t="n">
        <f aca="false">X40*2.5%</f>
        <v>144.2058</v>
      </c>
      <c r="Z40" s="17" t="n">
        <f aca="false">X40*2.5%</f>
        <v>144.2058</v>
      </c>
      <c r="AA40" s="17" t="n">
        <v>400</v>
      </c>
      <c r="AB40" s="17" t="n">
        <f aca="false">X40+Y40+Z40+AA40</f>
        <v>6456.6436</v>
      </c>
      <c r="AC40" s="17" t="n">
        <f aca="false">X40*5%</f>
        <v>288.4116</v>
      </c>
      <c r="AD40" s="20" t="n">
        <f aca="false">X40+AA40+AC40</f>
        <v>6456.6436</v>
      </c>
    </row>
    <row r="41" customFormat="false" ht="30.75" hidden="false" customHeight="true" outlineLevel="0" collapsed="false">
      <c r="A41" s="15" t="s">
        <v>61</v>
      </c>
      <c r="B41" s="16" t="n">
        <v>2207</v>
      </c>
      <c r="C41" s="16" t="s">
        <v>71</v>
      </c>
      <c r="D41" s="16" t="n">
        <v>4280</v>
      </c>
      <c r="E41" s="17" t="n">
        <v>80</v>
      </c>
      <c r="F41" s="17" t="n">
        <f aca="false">D41+E41</f>
        <v>4360</v>
      </c>
      <c r="G41" s="18" t="n">
        <v>0</v>
      </c>
      <c r="H41" s="18" t="n">
        <f aca="false">F41*0.14</f>
        <v>610.4</v>
      </c>
      <c r="I41" s="18" t="n">
        <f aca="false">G41*0.14</f>
        <v>0</v>
      </c>
      <c r="J41" s="18" t="n">
        <f aca="false">(H41+I41)*3%</f>
        <v>18.312</v>
      </c>
      <c r="K41" s="18" t="n">
        <f aca="false">(H41+I41)*30%</f>
        <v>183.12</v>
      </c>
      <c r="L41" s="18" t="n">
        <v>0</v>
      </c>
      <c r="M41" s="16" t="n">
        <v>0</v>
      </c>
      <c r="N41" s="16" t="n">
        <v>0</v>
      </c>
      <c r="O41" s="16" t="n">
        <v>61</v>
      </c>
      <c r="P41" s="16" t="n">
        <v>30</v>
      </c>
      <c r="Q41" s="16" t="n">
        <v>0</v>
      </c>
      <c r="R41" s="16" t="n">
        <v>0</v>
      </c>
      <c r="S41" s="16" t="n">
        <v>434</v>
      </c>
      <c r="T41" s="16" t="n">
        <v>21.25</v>
      </c>
      <c r="U41" s="16" t="n">
        <v>3</v>
      </c>
      <c r="V41" s="16" t="n">
        <v>20</v>
      </c>
      <c r="W41" s="18" t="n">
        <v>48.4</v>
      </c>
      <c r="X41" s="19" t="n">
        <f aca="false">SUM(F41:W41)</f>
        <v>5789.482</v>
      </c>
      <c r="Y41" s="17" t="n">
        <f aca="false">X41*2.5%</f>
        <v>144.73705</v>
      </c>
      <c r="Z41" s="17" t="n">
        <f aca="false">X41*2.5%</f>
        <v>144.73705</v>
      </c>
      <c r="AA41" s="17" t="n">
        <v>400</v>
      </c>
      <c r="AB41" s="17" t="n">
        <f aca="false">X41+Y41+Z41+AA41</f>
        <v>6478.9561</v>
      </c>
      <c r="AC41" s="17" t="n">
        <f aca="false">X41*5%</f>
        <v>289.4741</v>
      </c>
      <c r="AD41" s="20" t="n">
        <f aca="false">X41+AA41+AC41</f>
        <v>6478.9561</v>
      </c>
    </row>
    <row r="42" s="3" customFormat="true" ht="30" hidden="false" customHeight="true" outlineLevel="0" collapsed="false">
      <c r="A42" s="15" t="s">
        <v>72</v>
      </c>
      <c r="B42" s="16" t="n">
        <v>2122</v>
      </c>
      <c r="C42" s="16" t="s">
        <v>73</v>
      </c>
      <c r="D42" s="16" t="n">
        <v>3920</v>
      </c>
      <c r="E42" s="17" t="n">
        <v>0</v>
      </c>
      <c r="F42" s="17" t="n">
        <f aca="false">D42+E42</f>
        <v>3920</v>
      </c>
      <c r="G42" s="18" t="n">
        <v>0</v>
      </c>
      <c r="H42" s="18" t="n">
        <f aca="false">F42*0.14</f>
        <v>548.8</v>
      </c>
      <c r="I42" s="18" t="n">
        <f aca="false">G42*0.14</f>
        <v>0</v>
      </c>
      <c r="J42" s="18" t="n">
        <f aca="false">(H42+I42)*3%</f>
        <v>16.464</v>
      </c>
      <c r="K42" s="18" t="n">
        <f aca="false">(H42+I42)*30%</f>
        <v>164.64</v>
      </c>
      <c r="L42" s="18" t="n">
        <v>0</v>
      </c>
      <c r="M42" s="16" t="n">
        <v>0</v>
      </c>
      <c r="N42" s="16" t="n">
        <v>0</v>
      </c>
      <c r="O42" s="16" t="n">
        <v>61</v>
      </c>
      <c r="P42" s="16" t="n">
        <v>30</v>
      </c>
      <c r="Q42" s="16" t="n">
        <v>0</v>
      </c>
      <c r="R42" s="16" t="n">
        <v>0</v>
      </c>
      <c r="S42" s="16" t="n">
        <v>434</v>
      </c>
      <c r="T42" s="16" t="n">
        <v>0</v>
      </c>
      <c r="U42" s="16" t="n">
        <v>3</v>
      </c>
      <c r="V42" s="16" t="n">
        <v>20</v>
      </c>
      <c r="W42" s="18" t="n">
        <v>48.4</v>
      </c>
      <c r="X42" s="19" t="n">
        <f aca="false">SUM(F42:W42)</f>
        <v>5246.304</v>
      </c>
      <c r="Y42" s="17" t="n">
        <f aca="false">X42*2.5%</f>
        <v>131.1576</v>
      </c>
      <c r="Z42" s="17" t="n">
        <f aca="false">X42*2.5%</f>
        <v>131.1576</v>
      </c>
      <c r="AA42" s="17" t="n">
        <v>400</v>
      </c>
      <c r="AB42" s="17" t="n">
        <f aca="false">X42+Y42+Z42+AA42</f>
        <v>5908.6192</v>
      </c>
      <c r="AC42" s="17" t="n">
        <f aca="false">X42*5%</f>
        <v>262.3152</v>
      </c>
      <c r="AD42" s="20" t="n">
        <f aca="false">X42+AA42+AC42</f>
        <v>5908.6192</v>
      </c>
    </row>
    <row r="43" s="3" customFormat="true" ht="30" hidden="false" customHeight="true" outlineLevel="0" collapsed="false">
      <c r="A43" s="15" t="s">
        <v>74</v>
      </c>
      <c r="B43" s="16" t="n">
        <v>3214</v>
      </c>
      <c r="C43" s="16" t="s">
        <v>73</v>
      </c>
      <c r="D43" s="16" t="n">
        <v>3920</v>
      </c>
      <c r="E43" s="17" t="n">
        <v>0</v>
      </c>
      <c r="F43" s="17" t="n">
        <f aca="false">D43+E43</f>
        <v>3920</v>
      </c>
      <c r="G43" s="25" t="n">
        <v>1056.08</v>
      </c>
      <c r="H43" s="18" t="n">
        <f aca="false">F43*0.14</f>
        <v>548.8</v>
      </c>
      <c r="I43" s="18" t="n">
        <f aca="false">G43*0.14</f>
        <v>147.8512</v>
      </c>
      <c r="J43" s="18" t="n">
        <f aca="false">(H43+I43)*3%</f>
        <v>20.899536</v>
      </c>
      <c r="K43" s="18" t="n">
        <f aca="false">(H43+I43)*30%</f>
        <v>208.99536</v>
      </c>
      <c r="L43" s="18" t="n">
        <v>0</v>
      </c>
      <c r="M43" s="16" t="n">
        <v>0</v>
      </c>
      <c r="N43" s="16" t="n">
        <v>0</v>
      </c>
      <c r="O43" s="16" t="n">
        <v>61</v>
      </c>
      <c r="P43" s="16" t="n">
        <v>30</v>
      </c>
      <c r="Q43" s="16" t="n">
        <v>0</v>
      </c>
      <c r="R43" s="16" t="n">
        <v>0</v>
      </c>
      <c r="S43" s="16" t="n">
        <v>434</v>
      </c>
      <c r="T43" s="16" t="n">
        <v>0</v>
      </c>
      <c r="U43" s="16" t="n">
        <v>3</v>
      </c>
      <c r="V43" s="16" t="n">
        <v>20</v>
      </c>
      <c r="W43" s="18" t="n">
        <v>48.4</v>
      </c>
      <c r="X43" s="19" t="n">
        <f aca="false">SUM(F43:W43)</f>
        <v>6499.026096</v>
      </c>
      <c r="Y43" s="17" t="n">
        <f aca="false">X43*2.5%</f>
        <v>162.4756524</v>
      </c>
      <c r="Z43" s="17" t="n">
        <f aca="false">X43*2.5%</f>
        <v>162.4756524</v>
      </c>
      <c r="AA43" s="17" t="n">
        <v>400</v>
      </c>
      <c r="AB43" s="17" t="n">
        <f aca="false">X43+Y43+Z43+AA43</f>
        <v>7223.9774008</v>
      </c>
      <c r="AC43" s="17" t="n">
        <f aca="false">X43*5%</f>
        <v>324.9513048</v>
      </c>
      <c r="AD43" s="20" t="n">
        <f aca="false">X43+AA43+AC43</f>
        <v>7223.9774008</v>
      </c>
    </row>
    <row r="44" s="3" customFormat="true" ht="30" hidden="false" customHeight="true" outlineLevel="0" collapsed="false">
      <c r="A44" s="15" t="s">
        <v>75</v>
      </c>
      <c r="B44" s="16" t="n">
        <v>3401</v>
      </c>
      <c r="C44" s="16" t="s">
        <v>73</v>
      </c>
      <c r="D44" s="16" t="n">
        <v>3920</v>
      </c>
      <c r="E44" s="17" t="n">
        <v>0</v>
      </c>
      <c r="F44" s="17" t="n">
        <f aca="false">D44+E44</f>
        <v>3920</v>
      </c>
      <c r="G44" s="18" t="n">
        <v>0</v>
      </c>
      <c r="H44" s="18" t="n">
        <f aca="false">F44*0.14</f>
        <v>548.8</v>
      </c>
      <c r="I44" s="18" t="n">
        <f aca="false">G44*0.14</f>
        <v>0</v>
      </c>
      <c r="J44" s="18" t="n">
        <f aca="false">(H44+I44)*3%</f>
        <v>16.464</v>
      </c>
      <c r="K44" s="18" t="n">
        <f aca="false">(H44+I44)*30%</f>
        <v>164.64</v>
      </c>
      <c r="L44" s="18" t="n">
        <v>0</v>
      </c>
      <c r="M44" s="16" t="n">
        <v>0</v>
      </c>
      <c r="N44" s="16" t="n">
        <v>0</v>
      </c>
      <c r="O44" s="16" t="n">
        <v>61</v>
      </c>
      <c r="P44" s="16" t="n">
        <v>30</v>
      </c>
      <c r="Q44" s="16" t="n">
        <v>0</v>
      </c>
      <c r="R44" s="16" t="n">
        <v>0</v>
      </c>
      <c r="S44" s="16" t="n">
        <v>434</v>
      </c>
      <c r="T44" s="16" t="n">
        <v>0</v>
      </c>
      <c r="U44" s="16" t="n">
        <v>3</v>
      </c>
      <c r="V44" s="16" t="n">
        <v>20</v>
      </c>
      <c r="W44" s="18" t="n">
        <v>48.4</v>
      </c>
      <c r="X44" s="19" t="n">
        <f aca="false">SUM(F44:W44)</f>
        <v>5246.304</v>
      </c>
      <c r="Y44" s="17" t="n">
        <f aca="false">X44*2.5%</f>
        <v>131.1576</v>
      </c>
      <c r="Z44" s="17" t="n">
        <f aca="false">X44*2.5%</f>
        <v>131.1576</v>
      </c>
      <c r="AA44" s="17" t="n">
        <v>400</v>
      </c>
      <c r="AB44" s="17" t="n">
        <f aca="false">X44+Y44+Z44+AA44</f>
        <v>5908.6192</v>
      </c>
      <c r="AC44" s="17" t="n">
        <f aca="false">X44*5%</f>
        <v>262.3152</v>
      </c>
      <c r="AD44" s="20" t="n">
        <f aca="false">X44+AA44+AC44</f>
        <v>5908.6192</v>
      </c>
    </row>
    <row r="45" s="3" customFormat="true" ht="32.25" hidden="false" customHeight="true" outlineLevel="0" collapsed="false">
      <c r="A45" s="15" t="s">
        <v>76</v>
      </c>
      <c r="B45" s="16" t="n">
        <v>3402</v>
      </c>
      <c r="C45" s="16" t="s">
        <v>73</v>
      </c>
      <c r="D45" s="16" t="n">
        <v>3920</v>
      </c>
      <c r="E45" s="17" t="n">
        <v>0</v>
      </c>
      <c r="F45" s="17" t="n">
        <f aca="false">D45+E45</f>
        <v>3920</v>
      </c>
      <c r="G45" s="18" t="n">
        <f aca="false">F45*2.33%</f>
        <v>91.336</v>
      </c>
      <c r="H45" s="18" t="n">
        <f aca="false">F45*0.14</f>
        <v>548.8</v>
      </c>
      <c r="I45" s="18" t="n">
        <f aca="false">G45*0.14</f>
        <v>12.78704</v>
      </c>
      <c r="J45" s="18" t="n">
        <f aca="false">(H45+I45)*3%</f>
        <v>16.8476112</v>
      </c>
      <c r="K45" s="18" t="n">
        <f aca="false">(H45+I45)*30%</f>
        <v>168.476112</v>
      </c>
      <c r="L45" s="18" t="n">
        <v>0</v>
      </c>
      <c r="M45" s="16" t="n">
        <v>0</v>
      </c>
      <c r="N45" s="16" t="n">
        <v>0</v>
      </c>
      <c r="O45" s="16" t="n">
        <v>61</v>
      </c>
      <c r="P45" s="16" t="n">
        <v>30</v>
      </c>
      <c r="Q45" s="16" t="n">
        <v>0</v>
      </c>
      <c r="R45" s="16" t="n">
        <v>0</v>
      </c>
      <c r="S45" s="16" t="n">
        <v>434</v>
      </c>
      <c r="T45" s="16" t="n">
        <v>0</v>
      </c>
      <c r="U45" s="16" t="n">
        <v>3</v>
      </c>
      <c r="V45" s="16" t="n">
        <v>20</v>
      </c>
      <c r="W45" s="18" t="n">
        <v>48.4</v>
      </c>
      <c r="X45" s="19" t="n">
        <f aca="false">SUM(F45:W45)</f>
        <v>5354.6467632</v>
      </c>
      <c r="Y45" s="17" t="n">
        <f aca="false">X45*2.5%</f>
        <v>133.86616908</v>
      </c>
      <c r="Z45" s="17" t="n">
        <f aca="false">X45*2.5%</f>
        <v>133.86616908</v>
      </c>
      <c r="AA45" s="17" t="n">
        <v>400</v>
      </c>
      <c r="AB45" s="17" t="n">
        <f aca="false">X45+Y45+Z45+AA45</f>
        <v>6022.37910136</v>
      </c>
      <c r="AC45" s="17" t="n">
        <f aca="false">X45*5%</f>
        <v>267.73233816</v>
      </c>
      <c r="AD45" s="20" t="n">
        <f aca="false">X45+AA45+AC45</f>
        <v>6022.37910136</v>
      </c>
    </row>
    <row r="46" s="3" customFormat="true" ht="32.25" hidden="false" customHeight="true" outlineLevel="0" collapsed="false">
      <c r="A46" s="15" t="s">
        <v>77</v>
      </c>
      <c r="B46" s="16" t="n">
        <v>2107</v>
      </c>
      <c r="C46" s="16" t="s">
        <v>78</v>
      </c>
      <c r="D46" s="16" t="n">
        <v>3920</v>
      </c>
      <c r="E46" s="17" t="n">
        <v>220</v>
      </c>
      <c r="F46" s="17" t="n">
        <f aca="false">D46+E46</f>
        <v>4140</v>
      </c>
      <c r="G46" s="18" t="n">
        <v>0</v>
      </c>
      <c r="H46" s="18" t="n">
        <f aca="false">F46*0.14</f>
        <v>579.6</v>
      </c>
      <c r="I46" s="18" t="n">
        <f aca="false">G46*0.14</f>
        <v>0</v>
      </c>
      <c r="J46" s="18" t="n">
        <f aca="false">(H46+I46)*3%</f>
        <v>17.388</v>
      </c>
      <c r="K46" s="18" t="n">
        <f aca="false">(H46+I46)*30%</f>
        <v>173.88</v>
      </c>
      <c r="L46" s="18" t="n">
        <v>0</v>
      </c>
      <c r="M46" s="16" t="n">
        <v>0</v>
      </c>
      <c r="N46" s="16" t="n">
        <v>0</v>
      </c>
      <c r="O46" s="16" t="n">
        <v>61</v>
      </c>
      <c r="P46" s="16" t="n">
        <v>30</v>
      </c>
      <c r="Q46" s="16" t="n">
        <v>0</v>
      </c>
      <c r="R46" s="16" t="n">
        <v>0</v>
      </c>
      <c r="S46" s="16" t="n">
        <v>434</v>
      </c>
      <c r="T46" s="16" t="n">
        <v>0</v>
      </c>
      <c r="U46" s="16" t="n">
        <v>3</v>
      </c>
      <c r="V46" s="16" t="n">
        <v>20</v>
      </c>
      <c r="W46" s="18" t="n">
        <v>48.4</v>
      </c>
      <c r="X46" s="19" t="n">
        <f aca="false">SUM(F46:W46)</f>
        <v>5507.268</v>
      </c>
      <c r="Y46" s="17" t="n">
        <f aca="false">X46*2.5%</f>
        <v>137.6817</v>
      </c>
      <c r="Z46" s="17" t="n">
        <f aca="false">X46*2.5%</f>
        <v>137.6817</v>
      </c>
      <c r="AA46" s="17" t="n">
        <v>400</v>
      </c>
      <c r="AB46" s="17" t="n">
        <f aca="false">X46+Y46+Z46+AA46</f>
        <v>6182.6314</v>
      </c>
      <c r="AC46" s="17" t="n">
        <f aca="false">X46*5%</f>
        <v>275.3634</v>
      </c>
      <c r="AD46" s="20" t="n">
        <f aca="false">X46+AA46+AC46</f>
        <v>6182.6314</v>
      </c>
    </row>
    <row r="47" s="3" customFormat="true" ht="30" hidden="false" customHeight="true" outlineLevel="0" collapsed="false">
      <c r="A47" s="15" t="s">
        <v>54</v>
      </c>
      <c r="B47" s="16" t="n">
        <v>1107</v>
      </c>
      <c r="C47" s="16" t="s">
        <v>79</v>
      </c>
      <c r="D47" s="16" t="n">
        <v>3920</v>
      </c>
      <c r="E47" s="17" t="n">
        <v>80</v>
      </c>
      <c r="F47" s="17" t="n">
        <f aca="false">D47+E47</f>
        <v>4000</v>
      </c>
      <c r="G47" s="18" t="n">
        <v>0</v>
      </c>
      <c r="H47" s="18" t="n">
        <f aca="false">F47*0.14</f>
        <v>560</v>
      </c>
      <c r="I47" s="18" t="n">
        <f aca="false">G47*0.14</f>
        <v>0</v>
      </c>
      <c r="J47" s="18" t="n">
        <f aca="false">(H47+I47)*3%</f>
        <v>16.8</v>
      </c>
      <c r="K47" s="18" t="n">
        <f aca="false">(H47+I47)*30%</f>
        <v>168</v>
      </c>
      <c r="L47" s="18" t="n">
        <v>0</v>
      </c>
      <c r="M47" s="16" t="n">
        <v>0</v>
      </c>
      <c r="N47" s="16" t="n">
        <v>0</v>
      </c>
      <c r="O47" s="16" t="n">
        <v>61</v>
      </c>
      <c r="P47" s="16" t="n">
        <v>30</v>
      </c>
      <c r="Q47" s="16" t="n">
        <v>0</v>
      </c>
      <c r="R47" s="16" t="n">
        <v>60</v>
      </c>
      <c r="S47" s="16" t="n">
        <v>434</v>
      </c>
      <c r="T47" s="16" t="n">
        <v>0</v>
      </c>
      <c r="U47" s="16" t="n">
        <v>3</v>
      </c>
      <c r="V47" s="16" t="n">
        <v>20</v>
      </c>
      <c r="W47" s="18" t="n">
        <v>48.4</v>
      </c>
      <c r="X47" s="19" t="n">
        <f aca="false">SUM(F47:W47)</f>
        <v>5401.2</v>
      </c>
      <c r="Y47" s="17" t="n">
        <f aca="false">X47*2.5%</f>
        <v>135.03</v>
      </c>
      <c r="Z47" s="17" t="n">
        <f aca="false">X47*2.5%</f>
        <v>135.03</v>
      </c>
      <c r="AA47" s="17" t="n">
        <v>400</v>
      </c>
      <c r="AB47" s="17" t="n">
        <f aca="false">X47+Y47+Z47+AA47</f>
        <v>6071.26</v>
      </c>
      <c r="AC47" s="17" t="n">
        <f aca="false">X47*5%</f>
        <v>270.06</v>
      </c>
      <c r="AD47" s="20" t="n">
        <f aca="false">X47+AA47+AC47</f>
        <v>6071.26</v>
      </c>
    </row>
    <row r="48" s="3" customFormat="true" ht="30" hidden="false" customHeight="true" outlineLevel="0" collapsed="false">
      <c r="A48" s="15" t="s">
        <v>77</v>
      </c>
      <c r="B48" s="16" t="n">
        <v>2107</v>
      </c>
      <c r="C48" s="16" t="s">
        <v>80</v>
      </c>
      <c r="D48" s="16" t="n">
        <v>3780</v>
      </c>
      <c r="E48" s="17" t="n">
        <v>80</v>
      </c>
      <c r="F48" s="17" t="n">
        <f aca="false">D48+E48</f>
        <v>3860</v>
      </c>
      <c r="G48" s="18" t="n">
        <v>0</v>
      </c>
      <c r="H48" s="18" t="n">
        <f aca="false">F48*0.14</f>
        <v>540.4</v>
      </c>
      <c r="I48" s="18" t="n">
        <f aca="false">G48*0.14</f>
        <v>0</v>
      </c>
      <c r="J48" s="18" t="n">
        <f aca="false">(H48+I48)*3%</f>
        <v>16.212</v>
      </c>
      <c r="K48" s="18" t="n">
        <f aca="false">(H48+I48)*30%</f>
        <v>162.12</v>
      </c>
      <c r="L48" s="18" t="n">
        <v>0</v>
      </c>
      <c r="M48" s="16" t="n">
        <v>0</v>
      </c>
      <c r="N48" s="16" t="n">
        <v>0</v>
      </c>
      <c r="O48" s="16" t="n">
        <v>61</v>
      </c>
      <c r="P48" s="16" t="n">
        <v>30</v>
      </c>
      <c r="Q48" s="16" t="n">
        <v>0</v>
      </c>
      <c r="R48" s="16" t="n">
        <v>0</v>
      </c>
      <c r="S48" s="16" t="n">
        <v>434</v>
      </c>
      <c r="T48" s="16" t="n">
        <v>0</v>
      </c>
      <c r="U48" s="16" t="n">
        <v>3</v>
      </c>
      <c r="V48" s="16" t="n">
        <v>20</v>
      </c>
      <c r="W48" s="18" t="n">
        <v>48.4</v>
      </c>
      <c r="X48" s="19" t="n">
        <f aca="false">SUM(F48:W48)</f>
        <v>5175.132</v>
      </c>
      <c r="Y48" s="17" t="n">
        <f aca="false">X48*2.5%</f>
        <v>129.3783</v>
      </c>
      <c r="Z48" s="17" t="n">
        <f aca="false">X48*2.5%</f>
        <v>129.3783</v>
      </c>
      <c r="AA48" s="17" t="n">
        <v>400</v>
      </c>
      <c r="AB48" s="17" t="n">
        <f aca="false">X48+Y48+Z48+AA48</f>
        <v>5833.8886</v>
      </c>
      <c r="AC48" s="17" t="n">
        <f aca="false">X48*5%</f>
        <v>258.7566</v>
      </c>
      <c r="AD48" s="20" t="n">
        <f aca="false">X48+AA48+AC48</f>
        <v>5833.8886</v>
      </c>
    </row>
    <row r="49" s="3" customFormat="true" ht="30" hidden="false" customHeight="true" outlineLevel="0" collapsed="false">
      <c r="A49" s="15" t="s">
        <v>81</v>
      </c>
      <c r="B49" s="16" t="n">
        <v>3103</v>
      </c>
      <c r="C49" s="16" t="s">
        <v>80</v>
      </c>
      <c r="D49" s="16" t="n">
        <v>3780</v>
      </c>
      <c r="E49" s="17" t="n">
        <v>80</v>
      </c>
      <c r="F49" s="17" t="n">
        <f aca="false">D49+E49</f>
        <v>3860</v>
      </c>
      <c r="G49" s="18" t="n">
        <v>0</v>
      </c>
      <c r="H49" s="18" t="n">
        <f aca="false">F49*0.14</f>
        <v>540.4</v>
      </c>
      <c r="I49" s="18" t="n">
        <f aca="false">G49*0.14</f>
        <v>0</v>
      </c>
      <c r="J49" s="18" t="n">
        <f aca="false">(H49+I49)*3%</f>
        <v>16.212</v>
      </c>
      <c r="K49" s="18" t="n">
        <f aca="false">(H49+I49)*30%</f>
        <v>162.12</v>
      </c>
      <c r="L49" s="18" t="n">
        <v>0</v>
      </c>
      <c r="M49" s="16" t="n">
        <v>0</v>
      </c>
      <c r="N49" s="16" t="n">
        <v>0</v>
      </c>
      <c r="O49" s="16" t="n">
        <v>61</v>
      </c>
      <c r="P49" s="16" t="n">
        <v>30</v>
      </c>
      <c r="Q49" s="16" t="n">
        <v>0</v>
      </c>
      <c r="R49" s="16" t="n">
        <v>60</v>
      </c>
      <c r="S49" s="16" t="n">
        <v>434</v>
      </c>
      <c r="T49" s="16" t="n">
        <v>0</v>
      </c>
      <c r="U49" s="16" t="n">
        <v>3</v>
      </c>
      <c r="V49" s="16" t="n">
        <v>20</v>
      </c>
      <c r="W49" s="18" t="n">
        <v>48.4</v>
      </c>
      <c r="X49" s="19" t="n">
        <f aca="false">SUM(F49:W49)</f>
        <v>5235.132</v>
      </c>
      <c r="Y49" s="17" t="n">
        <f aca="false">X49*2.5%</f>
        <v>130.8783</v>
      </c>
      <c r="Z49" s="17" t="n">
        <f aca="false">X49*2.5%</f>
        <v>130.8783</v>
      </c>
      <c r="AA49" s="17" t="n">
        <v>400</v>
      </c>
      <c r="AB49" s="17" t="n">
        <f aca="false">X49+Y49+Z49+AA49</f>
        <v>5896.8886</v>
      </c>
      <c r="AC49" s="17" t="n">
        <f aca="false">X49*5%</f>
        <v>261.7566</v>
      </c>
      <c r="AD49" s="20" t="n">
        <f aca="false">X49+AA49+AC49</f>
        <v>5896.8886</v>
      </c>
    </row>
    <row r="50" s="3" customFormat="true" ht="30" hidden="false" customHeight="true" outlineLevel="0" collapsed="false">
      <c r="A50" s="15" t="s">
        <v>82</v>
      </c>
      <c r="B50" s="16" t="n">
        <v>3212</v>
      </c>
      <c r="C50" s="16" t="s">
        <v>80</v>
      </c>
      <c r="D50" s="16" t="n">
        <v>3780</v>
      </c>
      <c r="E50" s="17" t="n">
        <v>80</v>
      </c>
      <c r="F50" s="17" t="n">
        <f aca="false">D50+E50</f>
        <v>3860</v>
      </c>
      <c r="G50" s="18" t="n">
        <v>0</v>
      </c>
      <c r="H50" s="18" t="n">
        <f aca="false">F50*0.14</f>
        <v>540.4</v>
      </c>
      <c r="I50" s="18" t="n">
        <f aca="false">G50*0.14</f>
        <v>0</v>
      </c>
      <c r="J50" s="18" t="n">
        <f aca="false">(H50+I50)*3%</f>
        <v>16.212</v>
      </c>
      <c r="K50" s="18" t="n">
        <f aca="false">(H50+I50)*30%</f>
        <v>162.12</v>
      </c>
      <c r="L50" s="18" t="n">
        <v>0</v>
      </c>
      <c r="M50" s="16" t="n">
        <v>0</v>
      </c>
      <c r="N50" s="16" t="n">
        <v>0</v>
      </c>
      <c r="O50" s="16" t="n">
        <v>61</v>
      </c>
      <c r="P50" s="16" t="n">
        <v>30</v>
      </c>
      <c r="Q50" s="16" t="n">
        <v>0</v>
      </c>
      <c r="R50" s="24" t="n">
        <v>60</v>
      </c>
      <c r="S50" s="16" t="n">
        <v>434</v>
      </c>
      <c r="T50" s="16" t="n">
        <v>0</v>
      </c>
      <c r="U50" s="16" t="n">
        <v>3</v>
      </c>
      <c r="V50" s="16" t="n">
        <v>20</v>
      </c>
      <c r="W50" s="18" t="n">
        <v>48.4</v>
      </c>
      <c r="X50" s="19" t="n">
        <f aca="false">SUM(F50:W50)</f>
        <v>5235.132</v>
      </c>
      <c r="Y50" s="17" t="n">
        <f aca="false">X50*2.5%</f>
        <v>130.8783</v>
      </c>
      <c r="Z50" s="17" t="n">
        <f aca="false">X50*2.5%</f>
        <v>130.8783</v>
      </c>
      <c r="AA50" s="17" t="n">
        <v>400</v>
      </c>
      <c r="AB50" s="17" t="n">
        <f aca="false">X50+Y50+Z50+AA50</f>
        <v>5896.8886</v>
      </c>
      <c r="AC50" s="17" t="n">
        <f aca="false">X50*5%</f>
        <v>261.7566</v>
      </c>
      <c r="AD50" s="20" t="n">
        <f aca="false">X50+AA50+AC50</f>
        <v>5896.8886</v>
      </c>
    </row>
    <row r="51" customFormat="false" ht="30" hidden="false" customHeight="true" outlineLevel="0" collapsed="false">
      <c r="A51" s="15" t="s">
        <v>83</v>
      </c>
      <c r="B51" s="16" t="n">
        <v>3201</v>
      </c>
      <c r="C51" s="16" t="s">
        <v>80</v>
      </c>
      <c r="D51" s="16" t="n">
        <v>3780</v>
      </c>
      <c r="E51" s="17" t="n">
        <v>80</v>
      </c>
      <c r="F51" s="17" t="n">
        <f aca="false">D51+E51</f>
        <v>3860</v>
      </c>
      <c r="G51" s="18" t="n">
        <f aca="false">F51*0%</f>
        <v>0</v>
      </c>
      <c r="H51" s="18" t="n">
        <f aca="false">F51*0.14</f>
        <v>540.4</v>
      </c>
      <c r="I51" s="18" t="n">
        <f aca="false">G51*0.14</f>
        <v>0</v>
      </c>
      <c r="J51" s="18" t="n">
        <f aca="false">(H51+I51)*3%</f>
        <v>16.212</v>
      </c>
      <c r="K51" s="18" t="n">
        <f aca="false">(H51+I51)*30%</f>
        <v>162.12</v>
      </c>
      <c r="L51" s="18" t="n">
        <v>0</v>
      </c>
      <c r="M51" s="16" t="n">
        <v>0</v>
      </c>
      <c r="N51" s="16" t="n">
        <v>17</v>
      </c>
      <c r="O51" s="16" t="n">
        <v>61</v>
      </c>
      <c r="P51" s="16" t="n">
        <v>30</v>
      </c>
      <c r="Q51" s="16" t="n">
        <v>0</v>
      </c>
      <c r="R51" s="16" t="n">
        <v>0</v>
      </c>
      <c r="S51" s="16" t="n">
        <v>434</v>
      </c>
      <c r="T51" s="16" t="n">
        <v>0</v>
      </c>
      <c r="U51" s="16" t="n">
        <v>3</v>
      </c>
      <c r="V51" s="16" t="n">
        <v>20</v>
      </c>
      <c r="W51" s="18" t="n">
        <v>48.4</v>
      </c>
      <c r="X51" s="19" t="n">
        <f aca="false">SUM(F51:W51)</f>
        <v>5192.132</v>
      </c>
      <c r="Y51" s="17" t="n">
        <f aca="false">X51*2.5%</f>
        <v>129.8033</v>
      </c>
      <c r="Z51" s="17" t="n">
        <f aca="false">X51*2.5%</f>
        <v>129.8033</v>
      </c>
      <c r="AA51" s="17" t="n">
        <v>400</v>
      </c>
      <c r="AB51" s="17" t="n">
        <f aca="false">X51+Y51+Z51+AA51</f>
        <v>5851.7386</v>
      </c>
      <c r="AC51" s="17" t="n">
        <f aca="false">X51*5%</f>
        <v>259.6066</v>
      </c>
      <c r="AD51" s="20" t="n">
        <f aca="false">X51+AA51+AC51</f>
        <v>5851.7386</v>
      </c>
    </row>
    <row r="52" s="3" customFormat="true" ht="30" hidden="false" customHeight="true" outlineLevel="0" collapsed="false">
      <c r="A52" s="15" t="s">
        <v>82</v>
      </c>
      <c r="B52" s="16" t="n">
        <v>3212</v>
      </c>
      <c r="C52" s="16" t="s">
        <v>84</v>
      </c>
      <c r="D52" s="16" t="n">
        <v>3240</v>
      </c>
      <c r="E52" s="17" t="n">
        <v>80</v>
      </c>
      <c r="F52" s="17" t="n">
        <f aca="false">D52+E52</f>
        <v>3320</v>
      </c>
      <c r="G52" s="18" t="n">
        <v>0</v>
      </c>
      <c r="H52" s="18" t="n">
        <f aca="false">F52*0.14</f>
        <v>464.8</v>
      </c>
      <c r="I52" s="18" t="n">
        <f aca="false">G52*0.14</f>
        <v>0</v>
      </c>
      <c r="J52" s="18" t="n">
        <f aca="false">(H52+I52)*3%</f>
        <v>13.944</v>
      </c>
      <c r="K52" s="18" t="n">
        <f aca="false">(H52+I52)*30%</f>
        <v>139.44</v>
      </c>
      <c r="L52" s="18" t="n">
        <v>0</v>
      </c>
      <c r="M52" s="16" t="n">
        <v>0</v>
      </c>
      <c r="N52" s="16" t="n">
        <v>0</v>
      </c>
      <c r="O52" s="16" t="n">
        <v>61</v>
      </c>
      <c r="P52" s="16" t="n">
        <v>30</v>
      </c>
      <c r="Q52" s="16" t="n">
        <v>0</v>
      </c>
      <c r="R52" s="24" t="n">
        <v>60</v>
      </c>
      <c r="S52" s="16" t="n">
        <v>434</v>
      </c>
      <c r="T52" s="16" t="n">
        <v>0</v>
      </c>
      <c r="U52" s="16" t="n">
        <v>3</v>
      </c>
      <c r="V52" s="16" t="n">
        <v>20</v>
      </c>
      <c r="W52" s="18" t="n">
        <v>48.4</v>
      </c>
      <c r="X52" s="19" t="n">
        <f aca="false">SUM(F52:W52)</f>
        <v>4594.584</v>
      </c>
      <c r="Y52" s="17" t="n">
        <f aca="false">X52*2.5%</f>
        <v>114.8646</v>
      </c>
      <c r="Z52" s="17" t="n">
        <f aca="false">X52*2.5%</f>
        <v>114.8646</v>
      </c>
      <c r="AA52" s="17" t="n">
        <v>400</v>
      </c>
      <c r="AB52" s="17" t="n">
        <f aca="false">X52+Y52+Z52+AA52</f>
        <v>5224.3132</v>
      </c>
      <c r="AC52" s="17" t="n">
        <f aca="false">X52*5%</f>
        <v>229.7292</v>
      </c>
      <c r="AD52" s="20" t="n">
        <f aca="false">X52+AA52+AC52</f>
        <v>5224.3132</v>
      </c>
    </row>
    <row r="53" s="3" customFormat="true" ht="39" hidden="false" customHeight="true" outlineLevel="0" collapsed="false">
      <c r="A53" s="15" t="s">
        <v>85</v>
      </c>
      <c r="B53" s="16" t="n">
        <v>1223</v>
      </c>
      <c r="C53" s="16" t="s">
        <v>84</v>
      </c>
      <c r="D53" s="16" t="n">
        <v>3240</v>
      </c>
      <c r="E53" s="17" t="n">
        <v>80</v>
      </c>
      <c r="F53" s="17" t="n">
        <f aca="false">D53+E53</f>
        <v>3320</v>
      </c>
      <c r="G53" s="18" t="n">
        <v>0</v>
      </c>
      <c r="H53" s="18" t="n">
        <f aca="false">F53*0.14</f>
        <v>464.8</v>
      </c>
      <c r="I53" s="18" t="n">
        <f aca="false">G53*0.14</f>
        <v>0</v>
      </c>
      <c r="J53" s="18" t="n">
        <f aca="false">(H53+I53)*3%</f>
        <v>13.944</v>
      </c>
      <c r="K53" s="18" t="n">
        <f aca="false">(H53+I53)*30%</f>
        <v>139.44</v>
      </c>
      <c r="L53" s="18" t="n">
        <v>0</v>
      </c>
      <c r="M53" s="16" t="n">
        <v>0</v>
      </c>
      <c r="N53" s="16" t="n">
        <v>17</v>
      </c>
      <c r="O53" s="16" t="n">
        <v>61</v>
      </c>
      <c r="P53" s="16" t="n">
        <v>30</v>
      </c>
      <c r="Q53" s="16" t="n">
        <v>0</v>
      </c>
      <c r="R53" s="24" t="n">
        <v>60</v>
      </c>
      <c r="S53" s="16" t="n">
        <v>434</v>
      </c>
      <c r="T53" s="16" t="n">
        <v>21.25</v>
      </c>
      <c r="U53" s="16" t="n">
        <v>3</v>
      </c>
      <c r="V53" s="16" t="n">
        <v>20</v>
      </c>
      <c r="W53" s="18" t="n">
        <v>48.4</v>
      </c>
      <c r="X53" s="19" t="n">
        <f aca="false">SUM(F53:W53)</f>
        <v>4632.834</v>
      </c>
      <c r="Y53" s="17" t="n">
        <f aca="false">X53*2.5%</f>
        <v>115.82085</v>
      </c>
      <c r="Z53" s="17" t="n">
        <f aca="false">X53*2.5%</f>
        <v>115.82085</v>
      </c>
      <c r="AA53" s="17" t="n">
        <v>400</v>
      </c>
      <c r="AB53" s="17" t="n">
        <f aca="false">X53+Y53+Z53+AA53</f>
        <v>5264.4757</v>
      </c>
      <c r="AC53" s="17" t="n">
        <f aca="false">X53*5%</f>
        <v>231.6417</v>
      </c>
      <c r="AD53" s="20" t="n">
        <f aca="false">X53+AA53+AC53</f>
        <v>5264.4757</v>
      </c>
    </row>
    <row r="54" s="3" customFormat="true" ht="30" hidden="false" customHeight="true" outlineLevel="0" collapsed="false">
      <c r="A54" s="15" t="s">
        <v>86</v>
      </c>
      <c r="B54" s="16" t="n">
        <v>1204</v>
      </c>
      <c r="C54" s="16" t="s">
        <v>84</v>
      </c>
      <c r="D54" s="16" t="n">
        <v>3240</v>
      </c>
      <c r="E54" s="17" t="n">
        <v>80</v>
      </c>
      <c r="F54" s="17" t="n">
        <f aca="false">D54+E54</f>
        <v>3320</v>
      </c>
      <c r="G54" s="18" t="n">
        <v>0</v>
      </c>
      <c r="H54" s="18" t="n">
        <f aca="false">F54*0.14</f>
        <v>464.8</v>
      </c>
      <c r="I54" s="18" t="n">
        <f aca="false">G54*0.14</f>
        <v>0</v>
      </c>
      <c r="J54" s="18" t="n">
        <f aca="false">(H54+I54)*3%</f>
        <v>13.944</v>
      </c>
      <c r="K54" s="18" t="n">
        <f aca="false">(H54+I54)*30%</f>
        <v>139.44</v>
      </c>
      <c r="L54" s="18" t="n">
        <v>0</v>
      </c>
      <c r="M54" s="16" t="n">
        <v>0</v>
      </c>
      <c r="N54" s="16" t="n">
        <v>17</v>
      </c>
      <c r="O54" s="16" t="n">
        <v>61</v>
      </c>
      <c r="P54" s="16" t="n">
        <v>30</v>
      </c>
      <c r="Q54" s="16" t="n">
        <v>0</v>
      </c>
      <c r="R54" s="16" t="n">
        <v>0</v>
      </c>
      <c r="S54" s="16" t="n">
        <v>434</v>
      </c>
      <c r="T54" s="16" t="n">
        <v>21.25</v>
      </c>
      <c r="U54" s="16" t="n">
        <v>3</v>
      </c>
      <c r="V54" s="16" t="n">
        <v>20</v>
      </c>
      <c r="W54" s="18" t="n">
        <v>48.4</v>
      </c>
      <c r="X54" s="19" t="n">
        <f aca="false">SUM(F54:W54)</f>
        <v>4572.834</v>
      </c>
      <c r="Y54" s="17" t="n">
        <f aca="false">X54*2.5%</f>
        <v>114.32085</v>
      </c>
      <c r="Z54" s="17" t="n">
        <f aca="false">X54*2.5%</f>
        <v>114.32085</v>
      </c>
      <c r="AA54" s="17" t="n">
        <v>400</v>
      </c>
      <c r="AB54" s="17" t="n">
        <f aca="false">X54+Y54+Z54+AA54</f>
        <v>5201.4757</v>
      </c>
      <c r="AC54" s="17" t="n">
        <f aca="false">X54*5%</f>
        <v>228.6417</v>
      </c>
      <c r="AD54" s="20" t="n">
        <f aca="false">X54+AA54+AC54</f>
        <v>5201.4757</v>
      </c>
    </row>
    <row r="55" s="3" customFormat="true" ht="30" hidden="false" customHeight="true" outlineLevel="0" collapsed="false">
      <c r="A55" s="15" t="s">
        <v>61</v>
      </c>
      <c r="B55" s="16" t="n">
        <v>2207</v>
      </c>
      <c r="C55" s="16" t="s">
        <v>84</v>
      </c>
      <c r="D55" s="16" t="n">
        <v>3240</v>
      </c>
      <c r="E55" s="17" t="n">
        <v>80</v>
      </c>
      <c r="F55" s="17" t="n">
        <f aca="false">D55+E55</f>
        <v>3320</v>
      </c>
      <c r="G55" s="18" t="n">
        <v>0</v>
      </c>
      <c r="H55" s="18" t="n">
        <f aca="false">F55*0.14</f>
        <v>464.8</v>
      </c>
      <c r="I55" s="18" t="n">
        <f aca="false">G55*0.14</f>
        <v>0</v>
      </c>
      <c r="J55" s="18" t="n">
        <f aca="false">(H55+I55)*3%</f>
        <v>13.944</v>
      </c>
      <c r="K55" s="18" t="n">
        <f aca="false">(H55+I55)*30%</f>
        <v>139.44</v>
      </c>
      <c r="L55" s="18" t="n">
        <v>0</v>
      </c>
      <c r="M55" s="16" t="n">
        <v>0</v>
      </c>
      <c r="N55" s="16" t="n">
        <v>0</v>
      </c>
      <c r="O55" s="16" t="n">
        <v>61</v>
      </c>
      <c r="P55" s="16" t="n">
        <v>30</v>
      </c>
      <c r="Q55" s="16" t="n">
        <v>0</v>
      </c>
      <c r="R55" s="16" t="n">
        <v>0</v>
      </c>
      <c r="S55" s="16" t="n">
        <v>434</v>
      </c>
      <c r="T55" s="16" t="n">
        <v>21.25</v>
      </c>
      <c r="U55" s="16" t="n">
        <v>3</v>
      </c>
      <c r="V55" s="16" t="n">
        <v>20</v>
      </c>
      <c r="W55" s="18" t="n">
        <v>48.4</v>
      </c>
      <c r="X55" s="19" t="n">
        <f aca="false">SUM(F55:W55)</f>
        <v>4555.834</v>
      </c>
      <c r="Y55" s="17" t="n">
        <f aca="false">X55*2.5%</f>
        <v>113.89585</v>
      </c>
      <c r="Z55" s="17" t="n">
        <f aca="false">X55*2.5%</f>
        <v>113.89585</v>
      </c>
      <c r="AA55" s="17" t="n">
        <v>400</v>
      </c>
      <c r="AB55" s="17" t="n">
        <f aca="false">X55+Y55+Z55+AA55</f>
        <v>5183.6257</v>
      </c>
      <c r="AC55" s="17" t="n">
        <f aca="false">X55*5%</f>
        <v>227.7917</v>
      </c>
      <c r="AD55" s="20" t="n">
        <f aca="false">X55+AA55+AC55</f>
        <v>5183.6257</v>
      </c>
    </row>
    <row r="56" s="3" customFormat="true" ht="30" hidden="false" customHeight="true" outlineLevel="0" collapsed="false">
      <c r="A56" s="15" t="s">
        <v>87</v>
      </c>
      <c r="B56" s="16" t="n">
        <v>2306</v>
      </c>
      <c r="C56" s="16" t="s">
        <v>84</v>
      </c>
      <c r="D56" s="16" t="n">
        <v>3240</v>
      </c>
      <c r="E56" s="17" t="n">
        <v>80</v>
      </c>
      <c r="F56" s="17" t="n">
        <f aca="false">D56+E56</f>
        <v>3320</v>
      </c>
      <c r="G56" s="18" t="n">
        <v>0</v>
      </c>
      <c r="H56" s="18" t="n">
        <f aca="false">F56*0.14</f>
        <v>464.8</v>
      </c>
      <c r="I56" s="18" t="n">
        <f aca="false">G56*0.14</f>
        <v>0</v>
      </c>
      <c r="J56" s="18" t="n">
        <f aca="false">(H56+I56)*3%</f>
        <v>13.944</v>
      </c>
      <c r="K56" s="18" t="n">
        <f aca="false">(H56+I56)*30%</f>
        <v>139.44</v>
      </c>
      <c r="L56" s="18" t="n">
        <v>0</v>
      </c>
      <c r="M56" s="16" t="n">
        <v>0</v>
      </c>
      <c r="N56" s="16" t="n">
        <v>0</v>
      </c>
      <c r="O56" s="16" t="n">
        <v>61</v>
      </c>
      <c r="P56" s="16" t="n">
        <v>30</v>
      </c>
      <c r="Q56" s="16" t="n">
        <v>0</v>
      </c>
      <c r="R56" s="16" t="n">
        <v>0</v>
      </c>
      <c r="S56" s="16" t="n">
        <v>434</v>
      </c>
      <c r="T56" s="16" t="n">
        <v>21.25</v>
      </c>
      <c r="U56" s="16" t="n">
        <v>3</v>
      </c>
      <c r="V56" s="16" t="n">
        <v>20</v>
      </c>
      <c r="W56" s="18" t="n">
        <v>48.4</v>
      </c>
      <c r="X56" s="19" t="n">
        <f aca="false">SUM(F56:W56)</f>
        <v>4555.834</v>
      </c>
      <c r="Y56" s="17" t="n">
        <f aca="false">X56*2.5%</f>
        <v>113.89585</v>
      </c>
      <c r="Z56" s="17" t="n">
        <f aca="false">X56*2.5%</f>
        <v>113.89585</v>
      </c>
      <c r="AA56" s="17" t="n">
        <v>400</v>
      </c>
      <c r="AB56" s="17" t="n">
        <f aca="false">X56+Y56+Z56+AA56</f>
        <v>5183.6257</v>
      </c>
      <c r="AC56" s="17" t="n">
        <f aca="false">X56*5%</f>
        <v>227.7917</v>
      </c>
      <c r="AD56" s="20" t="n">
        <f aca="false">X56+AA56+AC56</f>
        <v>5183.6257</v>
      </c>
    </row>
    <row r="57" s="3" customFormat="true" ht="30" hidden="false" customHeight="true" outlineLevel="0" collapsed="false">
      <c r="A57" s="15" t="s">
        <v>88</v>
      </c>
      <c r="B57" s="16" t="n">
        <v>2410</v>
      </c>
      <c r="C57" s="16" t="s">
        <v>84</v>
      </c>
      <c r="D57" s="16" t="n">
        <v>3240</v>
      </c>
      <c r="E57" s="17" t="n">
        <v>80</v>
      </c>
      <c r="F57" s="17" t="n">
        <f aca="false">D57+E57</f>
        <v>3320</v>
      </c>
      <c r="G57" s="18" t="n">
        <v>0</v>
      </c>
      <c r="H57" s="18" t="n">
        <f aca="false">F57*0.14</f>
        <v>464.8</v>
      </c>
      <c r="I57" s="18" t="n">
        <f aca="false">G57*0.14</f>
        <v>0</v>
      </c>
      <c r="J57" s="18" t="n">
        <f aca="false">(H57+I57)*3%</f>
        <v>13.944</v>
      </c>
      <c r="K57" s="18" t="n">
        <f aca="false">(H57+I57)*30%</f>
        <v>139.44</v>
      </c>
      <c r="L57" s="18" t="n">
        <v>0</v>
      </c>
      <c r="M57" s="16" t="n">
        <v>0</v>
      </c>
      <c r="N57" s="16" t="n">
        <v>0</v>
      </c>
      <c r="O57" s="16" t="n">
        <v>61</v>
      </c>
      <c r="P57" s="16" t="n">
        <v>30</v>
      </c>
      <c r="Q57" s="16" t="n">
        <v>0</v>
      </c>
      <c r="R57" s="16" t="n">
        <v>60</v>
      </c>
      <c r="S57" s="16" t="n">
        <v>434</v>
      </c>
      <c r="T57" s="16" t="n">
        <v>0</v>
      </c>
      <c r="U57" s="16" t="n">
        <v>3</v>
      </c>
      <c r="V57" s="16" t="n">
        <v>20</v>
      </c>
      <c r="W57" s="18" t="n">
        <v>48.4</v>
      </c>
      <c r="X57" s="19" t="n">
        <f aca="false">SUM(F57:W57)</f>
        <v>4594.584</v>
      </c>
      <c r="Y57" s="17" t="n">
        <f aca="false">X57*2.5%</f>
        <v>114.8646</v>
      </c>
      <c r="Z57" s="17" t="n">
        <f aca="false">X57*2.5%</f>
        <v>114.8646</v>
      </c>
      <c r="AA57" s="17" t="n">
        <v>400</v>
      </c>
      <c r="AB57" s="17" t="n">
        <f aca="false">X57+Y57+Z57+AA57</f>
        <v>5224.3132</v>
      </c>
      <c r="AC57" s="17" t="n">
        <f aca="false">X57*5%</f>
        <v>229.7292</v>
      </c>
      <c r="AD57" s="20" t="n">
        <f aca="false">X57+AA57+AC57</f>
        <v>5224.3132</v>
      </c>
    </row>
    <row r="58" s="3" customFormat="true" ht="30" hidden="false" customHeight="true" outlineLevel="0" collapsed="false">
      <c r="A58" s="15" t="s">
        <v>56</v>
      </c>
      <c r="B58" s="16" t="n">
        <v>2110</v>
      </c>
      <c r="C58" s="16" t="s">
        <v>84</v>
      </c>
      <c r="D58" s="16" t="n">
        <v>3240</v>
      </c>
      <c r="E58" s="17" t="n">
        <v>80</v>
      </c>
      <c r="F58" s="17" t="n">
        <f aca="false">D58+E58</f>
        <v>3320</v>
      </c>
      <c r="G58" s="18" t="n">
        <v>0</v>
      </c>
      <c r="H58" s="18" t="n">
        <f aca="false">F58*0.14</f>
        <v>464.8</v>
      </c>
      <c r="I58" s="18" t="n">
        <f aca="false">G58*0.14</f>
        <v>0</v>
      </c>
      <c r="J58" s="18" t="n">
        <f aca="false">(H58+I58)*3%</f>
        <v>13.944</v>
      </c>
      <c r="K58" s="18" t="n">
        <f aca="false">(H58+I58)*30%</f>
        <v>139.44</v>
      </c>
      <c r="L58" s="18" t="n">
        <v>0</v>
      </c>
      <c r="M58" s="16" t="n">
        <v>0</v>
      </c>
      <c r="N58" s="16" t="n">
        <v>0</v>
      </c>
      <c r="O58" s="16" t="n">
        <v>61</v>
      </c>
      <c r="P58" s="16" t="n">
        <v>30</v>
      </c>
      <c r="Q58" s="16" t="n">
        <v>0</v>
      </c>
      <c r="R58" s="16" t="n">
        <v>60</v>
      </c>
      <c r="S58" s="16" t="n">
        <v>434</v>
      </c>
      <c r="T58" s="16" t="n">
        <v>0</v>
      </c>
      <c r="U58" s="16" t="n">
        <v>3</v>
      </c>
      <c r="V58" s="16" t="n">
        <v>20</v>
      </c>
      <c r="W58" s="18" t="n">
        <v>48.4</v>
      </c>
      <c r="X58" s="19" t="n">
        <f aca="false">SUM(F58:W58)</f>
        <v>4594.584</v>
      </c>
      <c r="Y58" s="17" t="n">
        <f aca="false">X58*2.5%</f>
        <v>114.8646</v>
      </c>
      <c r="Z58" s="17" t="n">
        <f aca="false">X58*2.5%</f>
        <v>114.8646</v>
      </c>
      <c r="AA58" s="17" t="n">
        <v>400</v>
      </c>
      <c r="AB58" s="17" t="n">
        <f aca="false">X58+Y58+Z58+AA58</f>
        <v>5224.3132</v>
      </c>
      <c r="AC58" s="17" t="n">
        <f aca="false">X58*5%</f>
        <v>229.7292</v>
      </c>
      <c r="AD58" s="20" t="n">
        <f aca="false">X58+AA58+AC58</f>
        <v>5224.3132</v>
      </c>
    </row>
    <row r="59" s="3" customFormat="true" ht="30" hidden="false" customHeight="true" outlineLevel="0" collapsed="false">
      <c r="A59" s="15" t="s">
        <v>81</v>
      </c>
      <c r="B59" s="16" t="n">
        <v>3133</v>
      </c>
      <c r="C59" s="16" t="s">
        <v>89</v>
      </c>
      <c r="D59" s="16" t="n">
        <v>2460</v>
      </c>
      <c r="E59" s="17" t="n">
        <v>0</v>
      </c>
      <c r="F59" s="17" t="n">
        <f aca="false">D59+E59</f>
        <v>2460</v>
      </c>
      <c r="G59" s="18" t="n">
        <v>0</v>
      </c>
      <c r="H59" s="18" t="n">
        <f aca="false">F59*0.14</f>
        <v>344.4</v>
      </c>
      <c r="I59" s="18" t="n">
        <f aca="false">G59*0.14</f>
        <v>0</v>
      </c>
      <c r="J59" s="18" t="n">
        <f aca="false">(H59+I59)*3%</f>
        <v>10.332</v>
      </c>
      <c r="K59" s="18" t="n">
        <f aca="false">(H59+I59)*30%</f>
        <v>103.32</v>
      </c>
      <c r="L59" s="18" t="n">
        <v>0</v>
      </c>
      <c r="M59" s="16" t="n">
        <v>0</v>
      </c>
      <c r="N59" s="16" t="n">
        <v>0</v>
      </c>
      <c r="O59" s="16" t="n">
        <v>61</v>
      </c>
      <c r="P59" s="16" t="n">
        <v>30</v>
      </c>
      <c r="Q59" s="16" t="n">
        <v>0</v>
      </c>
      <c r="R59" s="16" t="n">
        <v>0</v>
      </c>
      <c r="S59" s="16" t="n">
        <v>434</v>
      </c>
      <c r="T59" s="16" t="n">
        <v>21.25</v>
      </c>
      <c r="U59" s="16" t="n">
        <v>3</v>
      </c>
      <c r="V59" s="16" t="n">
        <v>20</v>
      </c>
      <c r="W59" s="18" t="n">
        <v>48.4</v>
      </c>
      <c r="X59" s="19" t="n">
        <f aca="false">SUM(F59:W59)</f>
        <v>3535.702</v>
      </c>
      <c r="Y59" s="17" t="n">
        <f aca="false">X59*2.5%</f>
        <v>88.39255</v>
      </c>
      <c r="Z59" s="17" t="n">
        <f aca="false">X59*2.5%</f>
        <v>88.39255</v>
      </c>
      <c r="AA59" s="17" t="n">
        <v>400</v>
      </c>
      <c r="AB59" s="17" t="n">
        <f aca="false">X59+Y59+Z59+AA59</f>
        <v>4112.4871</v>
      </c>
      <c r="AC59" s="17" t="n">
        <f aca="false">X59*5%</f>
        <v>176.7851</v>
      </c>
      <c r="AD59" s="20" t="n">
        <f aca="false">X59+AA59+AC59</f>
        <v>4112.4871</v>
      </c>
    </row>
    <row r="60" s="3" customFormat="true" ht="30" hidden="false" customHeight="true" outlineLevel="0" collapsed="false">
      <c r="A60" s="15" t="s">
        <v>90</v>
      </c>
      <c r="B60" s="16" t="n">
        <v>1204</v>
      </c>
      <c r="C60" s="16" t="s">
        <v>91</v>
      </c>
      <c r="D60" s="16" t="n">
        <v>2460</v>
      </c>
      <c r="E60" s="17" t="n">
        <v>80</v>
      </c>
      <c r="F60" s="17" t="n">
        <f aca="false">D60+E60</f>
        <v>2540</v>
      </c>
      <c r="G60" s="18" t="n">
        <f aca="false">F60*0.89%</f>
        <v>22.606</v>
      </c>
      <c r="H60" s="18" t="n">
        <f aca="false">F60*0.14</f>
        <v>355.6</v>
      </c>
      <c r="I60" s="18" t="n">
        <f aca="false">G60*0.14</f>
        <v>3.16484</v>
      </c>
      <c r="J60" s="18" t="n">
        <f aca="false">(H60+I60)*3%</f>
        <v>10.7629452</v>
      </c>
      <c r="K60" s="18" t="n">
        <f aca="false">(H60+I60)*30%</f>
        <v>107.629452</v>
      </c>
      <c r="L60" s="18" t="n">
        <v>0</v>
      </c>
      <c r="M60" s="16" t="n">
        <v>0</v>
      </c>
      <c r="N60" s="16"/>
      <c r="O60" s="16" t="n">
        <v>61</v>
      </c>
      <c r="P60" s="16" t="n">
        <v>30</v>
      </c>
      <c r="Q60" s="16" t="n">
        <v>45</v>
      </c>
      <c r="R60" s="16" t="n">
        <v>0</v>
      </c>
      <c r="S60" s="16" t="n">
        <v>434</v>
      </c>
      <c r="T60" s="16" t="n">
        <v>21.25</v>
      </c>
      <c r="U60" s="16" t="n">
        <v>3</v>
      </c>
      <c r="V60" s="16" t="n">
        <v>20</v>
      </c>
      <c r="W60" s="18" t="n">
        <v>48.4</v>
      </c>
      <c r="X60" s="19" t="n">
        <f aca="false">SUM(F60:W60)</f>
        <v>3702.4132372</v>
      </c>
      <c r="Y60" s="17" t="n">
        <f aca="false">X60*2.5%</f>
        <v>92.56033093</v>
      </c>
      <c r="Z60" s="17" t="n">
        <f aca="false">X60*2.5%</f>
        <v>92.56033093</v>
      </c>
      <c r="AA60" s="17" t="n">
        <v>400</v>
      </c>
      <c r="AB60" s="17" t="n">
        <f aca="false">X60+Y60+Z60+AA60</f>
        <v>4287.53389906</v>
      </c>
      <c r="AC60" s="17" t="n">
        <f aca="false">X60*5%</f>
        <v>185.12066186</v>
      </c>
      <c r="AD60" s="20" t="n">
        <f aca="false">X60+AA60+AC60</f>
        <v>4287.53389906</v>
      </c>
    </row>
    <row r="61" customFormat="false" ht="30" hidden="false" customHeight="true" outlineLevel="0" collapsed="false">
      <c r="A61" s="15" t="s">
        <v>92</v>
      </c>
      <c r="B61" s="16" t="n">
        <v>1302</v>
      </c>
      <c r="C61" s="16" t="s">
        <v>91</v>
      </c>
      <c r="D61" s="16" t="n">
        <v>2460</v>
      </c>
      <c r="E61" s="17" t="n">
        <v>80</v>
      </c>
      <c r="F61" s="17" t="n">
        <f aca="false">D61+E61</f>
        <v>2540</v>
      </c>
      <c r="G61" s="18" t="n">
        <v>0</v>
      </c>
      <c r="H61" s="18" t="n">
        <f aca="false">F61*0.14</f>
        <v>355.6</v>
      </c>
      <c r="I61" s="18" t="n">
        <f aca="false">G61*0.14</f>
        <v>0</v>
      </c>
      <c r="J61" s="18" t="n">
        <f aca="false">(H61+I61)*3%</f>
        <v>10.668</v>
      </c>
      <c r="K61" s="18" t="n">
        <f aca="false">(H61+I61)*30%</f>
        <v>106.68</v>
      </c>
      <c r="L61" s="18" t="n">
        <v>0</v>
      </c>
      <c r="M61" s="16" t="n">
        <v>0</v>
      </c>
      <c r="N61" s="16" t="n">
        <v>0</v>
      </c>
      <c r="O61" s="16" t="n">
        <v>61</v>
      </c>
      <c r="P61" s="16" t="n">
        <v>30</v>
      </c>
      <c r="Q61" s="16" t="n">
        <v>0</v>
      </c>
      <c r="R61" s="16" t="n">
        <v>0</v>
      </c>
      <c r="S61" s="16" t="n">
        <v>434</v>
      </c>
      <c r="T61" s="16" t="n">
        <v>21.25</v>
      </c>
      <c r="U61" s="16" t="n">
        <v>3</v>
      </c>
      <c r="V61" s="16" t="n">
        <v>20</v>
      </c>
      <c r="W61" s="18" t="n">
        <v>48.4</v>
      </c>
      <c r="X61" s="19" t="n">
        <f aca="false">SUM(F61:W61)</f>
        <v>3630.598</v>
      </c>
      <c r="Y61" s="17" t="n">
        <f aca="false">X61*2.5%</f>
        <v>90.76495</v>
      </c>
      <c r="Z61" s="17" t="n">
        <f aca="false">X61*2.5%</f>
        <v>90.76495</v>
      </c>
      <c r="AA61" s="17" t="n">
        <v>400</v>
      </c>
      <c r="AB61" s="17" t="n">
        <f aca="false">X61+Y61+Z61+AA61</f>
        <v>4212.1279</v>
      </c>
      <c r="AC61" s="17" t="n">
        <f aca="false">X61*5%</f>
        <v>181.5299</v>
      </c>
      <c r="AD61" s="20" t="n">
        <f aca="false">X61+AA61+AC61</f>
        <v>4212.1279</v>
      </c>
    </row>
    <row r="62" s="3" customFormat="true" ht="30.75" hidden="false" customHeight="true" outlineLevel="0" collapsed="false">
      <c r="A62" s="15" t="s">
        <v>55</v>
      </c>
      <c r="B62" s="16" t="n">
        <v>1106</v>
      </c>
      <c r="C62" s="16" t="s">
        <v>91</v>
      </c>
      <c r="D62" s="16" t="n">
        <v>2460</v>
      </c>
      <c r="E62" s="17" t="n">
        <v>80</v>
      </c>
      <c r="F62" s="17" t="n">
        <f aca="false">D62+E62</f>
        <v>2540</v>
      </c>
      <c r="G62" s="18" t="n">
        <f aca="false">F62*19.84%</f>
        <v>503.936</v>
      </c>
      <c r="H62" s="18" t="n">
        <f aca="false">F62*0.14</f>
        <v>355.6</v>
      </c>
      <c r="I62" s="18" t="n">
        <f aca="false">G62*0.14</f>
        <v>70.55104</v>
      </c>
      <c r="J62" s="18" t="n">
        <f aca="false">(H62+I62)*3%</f>
        <v>12.7845312</v>
      </c>
      <c r="K62" s="18" t="n">
        <f aca="false">(H62+I62)*30%</f>
        <v>127.845312</v>
      </c>
      <c r="L62" s="18" t="n">
        <v>0</v>
      </c>
      <c r="M62" s="16" t="n">
        <v>0</v>
      </c>
      <c r="N62" s="16" t="n">
        <v>0</v>
      </c>
      <c r="O62" s="16" t="n">
        <v>61</v>
      </c>
      <c r="P62" s="16" t="n">
        <v>30</v>
      </c>
      <c r="Q62" s="16" t="n">
        <v>0</v>
      </c>
      <c r="R62" s="16" t="n">
        <v>60</v>
      </c>
      <c r="S62" s="16" t="n">
        <v>434</v>
      </c>
      <c r="T62" s="16" t="n">
        <v>0</v>
      </c>
      <c r="U62" s="16" t="n">
        <v>3</v>
      </c>
      <c r="V62" s="16" t="n">
        <v>20</v>
      </c>
      <c r="W62" s="18" t="n">
        <v>48.4</v>
      </c>
      <c r="X62" s="19" t="n">
        <f aca="false">SUM(F62:W62)</f>
        <v>4267.1168832</v>
      </c>
      <c r="Y62" s="17" t="n">
        <f aca="false">X62*2.5%</f>
        <v>106.67792208</v>
      </c>
      <c r="Z62" s="17" t="n">
        <f aca="false">X62*2.5%</f>
        <v>106.67792208</v>
      </c>
      <c r="AA62" s="17" t="n">
        <v>400</v>
      </c>
      <c r="AB62" s="17" t="n">
        <f aca="false">X62+Y62+Z62+AA62</f>
        <v>4880.47272736</v>
      </c>
      <c r="AC62" s="17" t="n">
        <f aca="false">X62*5%</f>
        <v>213.35584416</v>
      </c>
      <c r="AD62" s="20" t="n">
        <f aca="false">X62+AA62+AC62</f>
        <v>4880.47272736</v>
      </c>
    </row>
    <row r="63" s="3" customFormat="true" ht="30.75" hidden="false" customHeight="true" outlineLevel="0" collapsed="false">
      <c r="A63" s="15" t="s">
        <v>55</v>
      </c>
      <c r="B63" s="16" t="n">
        <v>1106</v>
      </c>
      <c r="C63" s="16" t="s">
        <v>93</v>
      </c>
      <c r="D63" s="16" t="n">
        <v>1720</v>
      </c>
      <c r="E63" s="17" t="n">
        <v>80</v>
      </c>
      <c r="F63" s="17" t="n">
        <f aca="false">D63+E63</f>
        <v>1800</v>
      </c>
      <c r="G63" s="18" t="n">
        <v>0</v>
      </c>
      <c r="H63" s="18" t="n">
        <f aca="false">F63*0.14</f>
        <v>252</v>
      </c>
      <c r="I63" s="18" t="n">
        <f aca="false">G63*0.14</f>
        <v>0</v>
      </c>
      <c r="J63" s="18" t="n">
        <f aca="false">(H63+I63)*3%</f>
        <v>7.56</v>
      </c>
      <c r="K63" s="18" t="n">
        <f aca="false">(H63+I63)*30%</f>
        <v>75.6</v>
      </c>
      <c r="L63" s="18" t="n">
        <v>0</v>
      </c>
      <c r="M63" s="16" t="n">
        <v>0</v>
      </c>
      <c r="N63" s="16" t="n">
        <v>0</v>
      </c>
      <c r="O63" s="16" t="n">
        <v>61</v>
      </c>
      <c r="P63" s="16" t="n">
        <v>30</v>
      </c>
      <c r="Q63" s="16" t="n">
        <v>0</v>
      </c>
      <c r="R63" s="16" t="n">
        <v>60</v>
      </c>
      <c r="S63" s="16" t="n">
        <v>434</v>
      </c>
      <c r="T63" s="16" t="n">
        <v>0</v>
      </c>
      <c r="U63" s="16" t="n">
        <v>3</v>
      </c>
      <c r="V63" s="16" t="n">
        <v>20</v>
      </c>
      <c r="W63" s="18" t="n">
        <v>48.4</v>
      </c>
      <c r="X63" s="19" t="n">
        <f aca="false">SUM(F63:W63)</f>
        <v>2791.56</v>
      </c>
      <c r="Y63" s="17" t="n">
        <f aca="false">X63*2.5%</f>
        <v>69.789</v>
      </c>
      <c r="Z63" s="17" t="n">
        <f aca="false">X63*2.5%</f>
        <v>69.789</v>
      </c>
      <c r="AA63" s="17" t="n">
        <v>400</v>
      </c>
      <c r="AB63" s="17" t="n">
        <f aca="false">X63+Y63+Z63+AA63</f>
        <v>3331.138</v>
      </c>
      <c r="AC63" s="17" t="n">
        <f aca="false">X63*5%</f>
        <v>139.578</v>
      </c>
      <c r="AD63" s="20" t="n">
        <f aca="false">X63+AA63+AC63</f>
        <v>3331.138</v>
      </c>
    </row>
    <row r="64" customFormat="false" ht="30" hidden="false" customHeight="true" outlineLevel="0" collapsed="false">
      <c r="A64" s="15" t="s">
        <v>94</v>
      </c>
      <c r="B64" s="16" t="n">
        <v>2205</v>
      </c>
      <c r="C64" s="16" t="s">
        <v>91</v>
      </c>
      <c r="D64" s="16" t="n">
        <v>2460</v>
      </c>
      <c r="E64" s="17" t="n">
        <v>80</v>
      </c>
      <c r="F64" s="17" t="n">
        <f aca="false">D64+E64</f>
        <v>2540</v>
      </c>
      <c r="G64" s="18" t="n">
        <f aca="false">F64*0%</f>
        <v>0</v>
      </c>
      <c r="H64" s="18" t="n">
        <f aca="false">F64*0.14</f>
        <v>355.6</v>
      </c>
      <c r="I64" s="18" t="n">
        <f aca="false">G64*0.14</f>
        <v>0</v>
      </c>
      <c r="J64" s="18" t="n">
        <f aca="false">(H64+I64)*3%</f>
        <v>10.668</v>
      </c>
      <c r="K64" s="18" t="n">
        <f aca="false">(H64+I64)*30%</f>
        <v>106.68</v>
      </c>
      <c r="L64" s="18" t="n">
        <v>0</v>
      </c>
      <c r="M64" s="16" t="n">
        <v>0</v>
      </c>
      <c r="N64" s="16" t="n">
        <v>0</v>
      </c>
      <c r="O64" s="16" t="n">
        <v>61</v>
      </c>
      <c r="P64" s="16" t="n">
        <v>30</v>
      </c>
      <c r="Q64" s="16" t="n">
        <v>0</v>
      </c>
      <c r="R64" s="16" t="n">
        <v>0</v>
      </c>
      <c r="S64" s="16" t="n">
        <v>434</v>
      </c>
      <c r="T64" s="16" t="n">
        <v>0</v>
      </c>
      <c r="U64" s="16" t="n">
        <v>3</v>
      </c>
      <c r="V64" s="16" t="n">
        <v>20</v>
      </c>
      <c r="W64" s="18" t="n">
        <v>48.4</v>
      </c>
      <c r="X64" s="19" t="n">
        <f aca="false">SUM(F64:W64)</f>
        <v>3609.348</v>
      </c>
      <c r="Y64" s="17" t="n">
        <f aca="false">X64*2.5%</f>
        <v>90.2337</v>
      </c>
      <c r="Z64" s="17" t="n">
        <f aca="false">X64*2.5%</f>
        <v>90.2337</v>
      </c>
      <c r="AA64" s="17" t="n">
        <v>400</v>
      </c>
      <c r="AB64" s="17" t="n">
        <f aca="false">X64+Y64+Z64+AA64</f>
        <v>4189.8154</v>
      </c>
      <c r="AC64" s="17" t="n">
        <f aca="false">X64*5%</f>
        <v>180.4674</v>
      </c>
      <c r="AD64" s="20" t="n">
        <f aca="false">X64+AA64+AC64</f>
        <v>4189.8154</v>
      </c>
    </row>
    <row r="65" customFormat="false" ht="30" hidden="false" customHeight="true" outlineLevel="0" collapsed="false">
      <c r="A65" s="15" t="s">
        <v>83</v>
      </c>
      <c r="B65" s="16" t="n">
        <v>3201</v>
      </c>
      <c r="C65" s="16" t="s">
        <v>95</v>
      </c>
      <c r="D65" s="16" t="n">
        <v>2320</v>
      </c>
      <c r="E65" s="17" t="n">
        <v>80</v>
      </c>
      <c r="F65" s="17" t="n">
        <f aca="false">D65+E65</f>
        <v>2400</v>
      </c>
      <c r="G65" s="18" t="n">
        <f aca="false">F65*0%</f>
        <v>0</v>
      </c>
      <c r="H65" s="18" t="n">
        <f aca="false">F65*0.14</f>
        <v>336</v>
      </c>
      <c r="I65" s="18" t="n">
        <f aca="false">G65*0.14</f>
        <v>0</v>
      </c>
      <c r="J65" s="18" t="n">
        <f aca="false">(H65+I65)*3%</f>
        <v>10.08</v>
      </c>
      <c r="K65" s="18" t="n">
        <f aca="false">(H65+I65)*30%</f>
        <v>100.8</v>
      </c>
      <c r="L65" s="18" t="n">
        <v>0</v>
      </c>
      <c r="M65" s="16" t="n">
        <v>0</v>
      </c>
      <c r="N65" s="16" t="n">
        <v>17</v>
      </c>
      <c r="O65" s="16" t="n">
        <v>61</v>
      </c>
      <c r="P65" s="16" t="n">
        <v>30</v>
      </c>
      <c r="Q65" s="16" t="n">
        <v>0</v>
      </c>
      <c r="R65" s="16" t="n">
        <v>0</v>
      </c>
      <c r="S65" s="16" t="n">
        <v>434</v>
      </c>
      <c r="T65" s="16" t="n">
        <v>0</v>
      </c>
      <c r="U65" s="16" t="n">
        <v>3</v>
      </c>
      <c r="V65" s="16" t="n">
        <v>20</v>
      </c>
      <c r="W65" s="18" t="n">
        <v>48.4</v>
      </c>
      <c r="X65" s="19" t="n">
        <f aca="false">SUM(F65:W65)</f>
        <v>3460.28</v>
      </c>
      <c r="Y65" s="17" t="n">
        <f aca="false">X65*2.5%</f>
        <v>86.507</v>
      </c>
      <c r="Z65" s="17" t="n">
        <f aca="false">X65*2.5%</f>
        <v>86.507</v>
      </c>
      <c r="AA65" s="17" t="n">
        <v>400</v>
      </c>
      <c r="AB65" s="17" t="n">
        <f aca="false">X65+Y65+Z65+AA65</f>
        <v>4033.294</v>
      </c>
      <c r="AC65" s="17" t="n">
        <f aca="false">X65*5%</f>
        <v>173.014</v>
      </c>
      <c r="AD65" s="20" t="n">
        <f aca="false">X65+AA65+AC65</f>
        <v>4033.294</v>
      </c>
    </row>
    <row r="66" customFormat="false" ht="30" hidden="false" customHeight="true" outlineLevel="0" collapsed="false">
      <c r="A66" s="15" t="s">
        <v>96</v>
      </c>
      <c r="B66" s="16" t="n">
        <v>1205</v>
      </c>
      <c r="C66" s="16" t="s">
        <v>97</v>
      </c>
      <c r="D66" s="16" t="n">
        <v>1720</v>
      </c>
      <c r="E66" s="17" t="n">
        <v>80</v>
      </c>
      <c r="F66" s="17" t="n">
        <f aca="false">D66+E66</f>
        <v>1800</v>
      </c>
      <c r="G66" s="18" t="n">
        <v>0</v>
      </c>
      <c r="H66" s="18" t="n">
        <f aca="false">F66*0.14</f>
        <v>252</v>
      </c>
      <c r="I66" s="18" t="n">
        <f aca="false">G66*0.14</f>
        <v>0</v>
      </c>
      <c r="J66" s="18" t="n">
        <f aca="false">(H66+I66)*3%</f>
        <v>7.56</v>
      </c>
      <c r="K66" s="18" t="n">
        <f aca="false">(H66+I66)*30%</f>
        <v>75.6</v>
      </c>
      <c r="L66" s="18" t="n">
        <v>0</v>
      </c>
      <c r="M66" s="16" t="n">
        <v>0</v>
      </c>
      <c r="N66" s="16" t="n">
        <v>0</v>
      </c>
      <c r="O66" s="16" t="n">
        <v>61</v>
      </c>
      <c r="P66" s="16" t="n">
        <v>30</v>
      </c>
      <c r="Q66" s="16" t="n">
        <v>0</v>
      </c>
      <c r="R66" s="16" t="n">
        <v>0</v>
      </c>
      <c r="S66" s="16" t="n">
        <v>434</v>
      </c>
      <c r="T66" s="16" t="n">
        <v>0</v>
      </c>
      <c r="U66" s="16" t="n">
        <v>3</v>
      </c>
      <c r="V66" s="16" t="n">
        <v>20</v>
      </c>
      <c r="W66" s="18" t="n">
        <v>48.4</v>
      </c>
      <c r="X66" s="19" t="n">
        <f aca="false">SUM(F66:W66)</f>
        <v>2731.56</v>
      </c>
      <c r="Y66" s="17" t="n">
        <f aca="false">X66*2.5%</f>
        <v>68.289</v>
      </c>
      <c r="Z66" s="17" t="n">
        <f aca="false">X66*2.5%</f>
        <v>68.289</v>
      </c>
      <c r="AA66" s="17" t="n">
        <v>400</v>
      </c>
      <c r="AB66" s="17" t="n">
        <f aca="false">X66+Y66+Z66+AA66</f>
        <v>3268.138</v>
      </c>
      <c r="AC66" s="17" t="n">
        <f aca="false">X66*5%</f>
        <v>136.578</v>
      </c>
      <c r="AD66" s="20" t="n">
        <f aca="false">X66+AA66+AC66</f>
        <v>3268.138</v>
      </c>
    </row>
    <row r="67" customFormat="false" ht="30" hidden="false" customHeight="true" outlineLevel="0" collapsed="false">
      <c r="A67" s="15" t="s">
        <v>96</v>
      </c>
      <c r="B67" s="16" t="n">
        <v>1205</v>
      </c>
      <c r="C67" s="16" t="s">
        <v>98</v>
      </c>
      <c r="D67" s="16" t="n">
        <v>1720</v>
      </c>
      <c r="E67" s="18" t="n">
        <v>440</v>
      </c>
      <c r="F67" s="17" t="n">
        <f aca="false">D67+E67</f>
        <v>2160</v>
      </c>
      <c r="G67" s="18" t="n">
        <v>0</v>
      </c>
      <c r="H67" s="18" t="n">
        <f aca="false">F67*0.14</f>
        <v>302.4</v>
      </c>
      <c r="I67" s="18" t="n">
        <f aca="false">G67*0.14</f>
        <v>0</v>
      </c>
      <c r="J67" s="18" t="n">
        <f aca="false">(H67+I67)*3%</f>
        <v>9.072</v>
      </c>
      <c r="K67" s="18" t="n">
        <f aca="false">(H67+I67)*30%</f>
        <v>90.72</v>
      </c>
      <c r="L67" s="18" t="n">
        <v>0</v>
      </c>
      <c r="M67" s="16" t="n">
        <v>0</v>
      </c>
      <c r="N67" s="16" t="n">
        <v>0</v>
      </c>
      <c r="O67" s="16" t="n">
        <v>61</v>
      </c>
      <c r="P67" s="16" t="n">
        <v>30</v>
      </c>
      <c r="Q67" s="16" t="n">
        <v>0</v>
      </c>
      <c r="R67" s="16" t="n">
        <v>0</v>
      </c>
      <c r="S67" s="16" t="n">
        <v>434</v>
      </c>
      <c r="T67" s="16" t="n">
        <v>0</v>
      </c>
      <c r="U67" s="16" t="n">
        <v>3</v>
      </c>
      <c r="V67" s="16" t="n">
        <v>20</v>
      </c>
      <c r="W67" s="18" t="n">
        <v>48.4</v>
      </c>
      <c r="X67" s="19" t="n">
        <f aca="false">SUM(F67:W67)</f>
        <v>3158.592</v>
      </c>
      <c r="Y67" s="17" t="n">
        <f aca="false">X67*2.5%</f>
        <v>78.9648</v>
      </c>
      <c r="Z67" s="17" t="n">
        <f aca="false">X67*2.5%</f>
        <v>78.9648</v>
      </c>
      <c r="AA67" s="17" t="n">
        <v>400</v>
      </c>
      <c r="AB67" s="17" t="n">
        <f aca="false">X67+Y67+Z67+AA67</f>
        <v>3716.5216</v>
      </c>
      <c r="AC67" s="17" t="n">
        <f aca="false">X67*5%</f>
        <v>157.9296</v>
      </c>
      <c r="AD67" s="20" t="n">
        <f aca="false">X67+AA67+AC67</f>
        <v>3716.5216</v>
      </c>
    </row>
    <row r="68" s="26" customFormat="true" ht="29.25" hidden="false" customHeight="true" outlineLevel="0" collapsed="false">
      <c r="A68" s="26" t="s">
        <v>99</v>
      </c>
      <c r="B68" s="27"/>
      <c r="C68" s="27"/>
      <c r="D68" s="27"/>
      <c r="E68" s="27"/>
      <c r="F68" s="27"/>
      <c r="G68" s="27"/>
      <c r="H68" s="27"/>
      <c r="I68" s="28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9"/>
      <c r="Y68" s="27"/>
      <c r="Z68" s="27"/>
      <c r="AA68" s="27"/>
      <c r="AB68" s="27"/>
      <c r="AC68" s="27"/>
    </row>
    <row r="69" s="30" customFormat="true" ht="31.5" hidden="false" customHeight="true" outlineLevel="0" collapsed="false">
      <c r="A69" s="30" t="s">
        <v>100</v>
      </c>
      <c r="H69" s="31"/>
      <c r="I69" s="31"/>
      <c r="X69" s="32"/>
    </row>
    <row r="76" customFormat="false" ht="22.5" hidden="false" customHeight="true" outlineLevel="0" collapsed="false">
      <c r="J76" s="4"/>
    </row>
    <row r="77" customFormat="false" ht="22.5" hidden="false" customHeight="true" outlineLevel="0" collapsed="false">
      <c r="J77" s="4"/>
    </row>
    <row r="78" customFormat="false" ht="22.5" hidden="false" customHeight="true" outlineLevel="0" collapsed="false">
      <c r="J78" s="4"/>
    </row>
    <row r="79" customFormat="false" ht="22.5" hidden="false" customHeight="true" outlineLevel="0" collapsed="false">
      <c r="J79" s="4"/>
    </row>
    <row r="80" customFormat="false" ht="22.5" hidden="false" customHeight="true" outlineLevel="0" collapsed="false">
      <c r="J80" s="4"/>
    </row>
    <row r="81" customFormat="false" ht="22.5" hidden="false" customHeight="true" outlineLevel="0" collapsed="false">
      <c r="J81" s="4"/>
    </row>
    <row r="82" customFormat="false" ht="22.5" hidden="false" customHeight="true" outlineLevel="0" collapsed="false">
      <c r="J82" s="4"/>
    </row>
    <row r="83" customFormat="false" ht="22.5" hidden="false" customHeight="true" outlineLevel="0" collapsed="false">
      <c r="J83" s="4"/>
    </row>
    <row r="84" customFormat="false" ht="22.5" hidden="false" customHeight="true" outlineLevel="0" collapsed="false">
      <c r="J84" s="4"/>
    </row>
    <row r="85" customFormat="false" ht="22.5" hidden="false" customHeight="true" outlineLevel="0" collapsed="false">
      <c r="J85" s="4"/>
    </row>
    <row r="86" customFormat="false" ht="22.5" hidden="false" customHeight="true" outlineLevel="0" collapsed="false">
      <c r="J86" s="4"/>
    </row>
    <row r="87" customFormat="false" ht="22.5" hidden="false" customHeight="true" outlineLevel="0" collapsed="false">
      <c r="J87" s="4"/>
    </row>
    <row r="88" customFormat="false" ht="22.5" hidden="false" customHeight="true" outlineLevel="0" collapsed="false">
      <c r="J88" s="4"/>
    </row>
    <row r="89" customFormat="false" ht="22.5" hidden="false" customHeight="true" outlineLevel="0" collapsed="false">
      <c r="J89" s="4"/>
    </row>
    <row r="90" customFormat="false" ht="22.5" hidden="false" customHeight="true" outlineLevel="0" collapsed="false">
      <c r="J90" s="4"/>
    </row>
    <row r="91" customFormat="false" ht="22.5" hidden="false" customHeight="true" outlineLevel="0" collapsed="false">
      <c r="J91" s="4"/>
    </row>
    <row r="92" customFormat="false" ht="22.5" hidden="false" customHeight="true" outlineLevel="0" collapsed="false">
      <c r="J92" s="4"/>
    </row>
    <row r="93" customFormat="false" ht="22.5" hidden="false" customHeight="true" outlineLevel="0" collapsed="false">
      <c r="J93" s="4"/>
    </row>
    <row r="94" customFormat="false" ht="22.5" hidden="false" customHeight="true" outlineLevel="0" collapsed="false">
      <c r="J94" s="4"/>
    </row>
    <row r="95" customFormat="false" ht="22.5" hidden="false" customHeight="true" outlineLevel="0" collapsed="false">
      <c r="J95" s="4"/>
    </row>
    <row r="96" customFormat="false" ht="22.5" hidden="false" customHeight="true" outlineLevel="0" collapsed="false">
      <c r="J96" s="4"/>
    </row>
    <row r="97" customFormat="false" ht="22.5" hidden="false" customHeight="true" outlineLevel="0" collapsed="false">
      <c r="J97" s="4"/>
    </row>
    <row r="98" customFormat="false" ht="22.5" hidden="false" customHeight="true" outlineLevel="0" collapsed="false">
      <c r="J98" s="4"/>
    </row>
    <row r="99" customFormat="false" ht="22.5" hidden="false" customHeight="true" outlineLevel="0" collapsed="false">
      <c r="J99" s="4"/>
    </row>
    <row r="100" customFormat="false" ht="22.5" hidden="false" customHeight="true" outlineLevel="0" collapsed="false">
      <c r="J100" s="4"/>
    </row>
    <row r="101" customFormat="false" ht="22.5" hidden="false" customHeight="true" outlineLevel="0" collapsed="false">
      <c r="J101" s="4"/>
    </row>
    <row r="102" customFormat="false" ht="22.5" hidden="false" customHeight="true" outlineLevel="0" collapsed="false">
      <c r="J102" s="4"/>
    </row>
    <row r="103" customFormat="false" ht="22.5" hidden="false" customHeight="true" outlineLevel="0" collapsed="false">
      <c r="J103" s="4"/>
    </row>
    <row r="104" customFormat="false" ht="22.5" hidden="false" customHeight="true" outlineLevel="0" collapsed="false">
      <c r="J104" s="4"/>
    </row>
    <row r="105" customFormat="false" ht="22.5" hidden="false" customHeight="true" outlineLevel="0" collapsed="false">
      <c r="J105" s="4"/>
    </row>
    <row r="106" customFormat="false" ht="22.5" hidden="false" customHeight="true" outlineLevel="0" collapsed="false">
      <c r="J106" s="4"/>
    </row>
    <row r="107" customFormat="false" ht="22.5" hidden="false" customHeight="true" outlineLevel="0" collapsed="false">
      <c r="J107" s="4"/>
    </row>
    <row r="108" customFormat="false" ht="22.5" hidden="false" customHeight="true" outlineLevel="0" collapsed="false">
      <c r="J108" s="4"/>
    </row>
    <row r="109" customFormat="false" ht="22.5" hidden="false" customHeight="true" outlineLevel="0" collapsed="false">
      <c r="J109" s="4"/>
    </row>
    <row r="110" customFormat="false" ht="22.5" hidden="false" customHeight="true" outlineLevel="0" collapsed="false">
      <c r="J110" s="4"/>
    </row>
    <row r="111" customFormat="false" ht="22.5" hidden="false" customHeight="true" outlineLevel="0" collapsed="false">
      <c r="J111" s="4"/>
    </row>
    <row r="112" customFormat="false" ht="22.5" hidden="false" customHeight="true" outlineLevel="0" collapsed="false">
      <c r="J112" s="4"/>
    </row>
    <row r="113" customFormat="false" ht="22.5" hidden="false" customHeight="true" outlineLevel="0" collapsed="false">
      <c r="J113" s="4"/>
    </row>
    <row r="114" customFormat="false" ht="22.5" hidden="false" customHeight="true" outlineLevel="0" collapsed="false">
      <c r="J114" s="4"/>
    </row>
    <row r="115" customFormat="false" ht="22.5" hidden="false" customHeight="true" outlineLevel="0" collapsed="false">
      <c r="J115" s="4"/>
    </row>
    <row r="116" customFormat="false" ht="22.5" hidden="false" customHeight="true" outlineLevel="0" collapsed="false">
      <c r="J116" s="4"/>
    </row>
    <row r="117" customFormat="false" ht="22.5" hidden="false" customHeight="true" outlineLevel="0" collapsed="false">
      <c r="J117" s="4"/>
    </row>
    <row r="118" customFormat="false" ht="22.5" hidden="false" customHeight="true" outlineLevel="0" collapsed="false">
      <c r="J118" s="4"/>
    </row>
    <row r="119" customFormat="false" ht="22.5" hidden="false" customHeight="true" outlineLevel="0" collapsed="false">
      <c r="J119" s="4"/>
    </row>
    <row r="120" customFormat="false" ht="22.5" hidden="false" customHeight="true" outlineLevel="0" collapsed="false">
      <c r="J120" s="4"/>
    </row>
    <row r="121" customFormat="false" ht="22.5" hidden="false" customHeight="true" outlineLevel="0" collapsed="false">
      <c r="J121" s="4"/>
    </row>
    <row r="122" customFormat="false" ht="22.5" hidden="false" customHeight="true" outlineLevel="0" collapsed="false">
      <c r="J122" s="4"/>
    </row>
    <row r="123" customFormat="false" ht="22.5" hidden="false" customHeight="true" outlineLevel="0" collapsed="false">
      <c r="J123" s="4"/>
    </row>
  </sheetData>
  <mergeCells count="1">
    <mergeCell ref="A1:AD1"/>
  </mergeCells>
  <printOptions headings="false" gridLines="false" gridLinesSet="true" horizontalCentered="false" verticalCentered="false"/>
  <pageMargins left="0.740277777777778" right="0" top="0" bottom="0" header="0.511811023622047" footer="0.511811023622047"/>
  <pageSetup paperSize="9" scale="1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54" activeCellId="0" sqref="A54:E54"/>
    </sheetView>
  </sheetViews>
  <sheetFormatPr defaultColWidth="9.13671875" defaultRowHeight="22.5" zeroHeight="false" outlineLevelRow="0" outlineLevelCol="0"/>
  <cols>
    <col collapsed="false" customWidth="true" hidden="false" outlineLevel="0" max="1" min="1" style="33" width="29.71"/>
    <col collapsed="false" customWidth="true" hidden="false" outlineLevel="0" max="2" min="2" style="34" width="18.28"/>
    <col collapsed="false" customWidth="true" hidden="false" outlineLevel="0" max="3" min="3" style="35" width="17.56"/>
    <col collapsed="false" customWidth="true" hidden="false" outlineLevel="0" max="4" min="4" style="36" width="19.28"/>
    <col collapsed="false" customWidth="true" hidden="false" outlineLevel="0" max="5" min="5" style="37" width="17.14"/>
    <col collapsed="false" customWidth="true" hidden="false" outlineLevel="0" max="6" min="6" style="3" width="9.85"/>
    <col collapsed="false" customWidth="true" hidden="false" outlineLevel="0" max="7" min="7" style="3" width="13.99"/>
    <col collapsed="false" customWidth="true" hidden="false" outlineLevel="0" max="8" min="8" style="3" width="16.56"/>
    <col collapsed="false" customWidth="true" hidden="false" outlineLevel="0" max="9" min="9" style="4" width="14.99"/>
    <col collapsed="false" customWidth="true" hidden="false" outlineLevel="0" max="10" min="10" style="3" width="14.41"/>
    <col collapsed="false" customWidth="true" hidden="false" outlineLevel="0" max="12" min="11" style="3" width="14.7"/>
    <col collapsed="false" customWidth="true" hidden="false" outlineLevel="0" max="13" min="13" style="3" width="16.42"/>
    <col collapsed="false" customWidth="false" hidden="false" outlineLevel="0" max="14" min="14" style="3" width="9.14"/>
    <col collapsed="false" customWidth="true" hidden="false" outlineLevel="0" max="15" min="15" style="3" width="8.85"/>
    <col collapsed="false" customWidth="true" hidden="false" outlineLevel="0" max="16" min="16" style="3" width="8.28"/>
    <col collapsed="false" customWidth="true" hidden="false" outlineLevel="0" max="17" min="17" style="3" width="8.56"/>
    <col collapsed="false" customWidth="true" hidden="false" outlineLevel="0" max="18" min="18" style="3" width="9.28"/>
    <col collapsed="false" customWidth="true" hidden="false" outlineLevel="0" max="19" min="19" style="3" width="6.7"/>
    <col collapsed="false" customWidth="true" hidden="false" outlineLevel="0" max="21" min="20" style="3" width="11.13"/>
    <col collapsed="false" customWidth="true" hidden="false" outlineLevel="0" max="22" min="22" style="3" width="13.99"/>
    <col collapsed="false" customWidth="true" hidden="false" outlineLevel="0" max="23" min="23" style="3" width="11.85"/>
    <col collapsed="false" customWidth="true" hidden="false" outlineLevel="0" max="24" min="24" style="3" width="10.99"/>
    <col collapsed="false" customWidth="true" hidden="false" outlineLevel="0" max="25" min="25" style="3" width="14.28"/>
    <col collapsed="false" customWidth="true" hidden="false" outlineLevel="0" max="26" min="26" style="3" width="14.99"/>
    <col collapsed="false" customWidth="true" hidden="false" outlineLevel="0" max="27" min="27" style="3" width="13.14"/>
    <col collapsed="false" customWidth="true" hidden="false" outlineLevel="0" max="28" min="28" style="3" width="14.7"/>
    <col collapsed="false" customWidth="true" hidden="false" outlineLevel="0" max="29" min="29" style="38" width="13.7"/>
    <col collapsed="false" customWidth="true" hidden="false" outlineLevel="0" max="30" min="30" style="3" width="29.71"/>
    <col collapsed="false" customWidth="true" hidden="false" outlineLevel="0" max="32" min="31" style="2" width="14.41"/>
    <col collapsed="false" customWidth="true" hidden="false" outlineLevel="0" max="33" min="33" style="33" width="12.56"/>
    <col collapsed="false" customWidth="false" hidden="false" outlineLevel="0" max="257" min="34" style="33" width="9.14"/>
  </cols>
  <sheetData>
    <row r="1" customFormat="false" ht="22.5" hidden="false" customHeight="true" outlineLevel="0" collapsed="false">
      <c r="A1" s="39" t="s">
        <v>101</v>
      </c>
      <c r="B1" s="39"/>
      <c r="C1" s="39"/>
      <c r="D1" s="39"/>
      <c r="E1" s="39"/>
      <c r="I1" s="3"/>
      <c r="AC1" s="3"/>
      <c r="AE1" s="3"/>
      <c r="AF1" s="3"/>
    </row>
    <row r="2" s="44" customFormat="true" ht="90" hidden="false" customHeight="true" outlineLevel="0" collapsed="false">
      <c r="A2" s="40" t="s">
        <v>102</v>
      </c>
      <c r="B2" s="41" t="s">
        <v>3</v>
      </c>
      <c r="C2" s="41" t="s">
        <v>103</v>
      </c>
      <c r="D2" s="42" t="s">
        <v>104</v>
      </c>
      <c r="E2" s="43" t="s">
        <v>105</v>
      </c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</row>
    <row r="3" customFormat="false" ht="30" hidden="false" customHeight="true" outlineLevel="0" collapsed="false">
      <c r="A3" s="45" t="s">
        <v>106</v>
      </c>
      <c r="B3" s="45" t="s">
        <v>107</v>
      </c>
      <c r="C3" s="46" t="n">
        <v>3320</v>
      </c>
      <c r="D3" s="47" t="n">
        <v>4971.261792</v>
      </c>
      <c r="E3" s="47" t="n">
        <v>4829.2257408</v>
      </c>
      <c r="I3" s="3"/>
      <c r="AC3" s="3"/>
      <c r="AE3" s="3"/>
      <c r="AF3" s="3"/>
    </row>
    <row r="4" customFormat="false" ht="30" hidden="false" customHeight="true" outlineLevel="0" collapsed="false">
      <c r="A4" s="16" t="s">
        <v>108</v>
      </c>
      <c r="B4" s="16" t="s">
        <v>107</v>
      </c>
      <c r="C4" s="48" t="n">
        <v>3320</v>
      </c>
      <c r="D4" s="18" t="n">
        <v>4971.261792</v>
      </c>
      <c r="E4" s="18" t="n">
        <v>4829.2257408</v>
      </c>
      <c r="I4" s="3"/>
      <c r="AC4" s="3"/>
      <c r="AE4" s="3"/>
      <c r="AF4" s="3"/>
    </row>
    <row r="5" customFormat="false" ht="30" hidden="false" customHeight="true" outlineLevel="0" collapsed="false">
      <c r="A5" s="16" t="s">
        <v>109</v>
      </c>
      <c r="B5" s="16" t="s">
        <v>107</v>
      </c>
      <c r="C5" s="48" t="n">
        <v>3320</v>
      </c>
      <c r="D5" s="18" t="n">
        <v>4971.261792</v>
      </c>
      <c r="E5" s="18" t="n">
        <v>4829.2257408</v>
      </c>
      <c r="I5" s="3"/>
      <c r="AC5" s="3"/>
      <c r="AE5" s="3"/>
      <c r="AF5" s="3"/>
    </row>
    <row r="6" customFormat="false" ht="30" hidden="false" customHeight="true" outlineLevel="0" collapsed="false">
      <c r="A6" s="16" t="s">
        <v>110</v>
      </c>
      <c r="B6" s="16" t="s">
        <v>107</v>
      </c>
      <c r="C6" s="48" t="n">
        <v>3320</v>
      </c>
      <c r="D6" s="18" t="n">
        <v>4971.261792</v>
      </c>
      <c r="E6" s="18" t="n">
        <v>4829.2257408</v>
      </c>
      <c r="I6" s="3"/>
      <c r="AC6" s="3"/>
      <c r="AE6" s="3"/>
      <c r="AF6" s="3"/>
    </row>
    <row r="7" customFormat="false" ht="30" hidden="false" customHeight="true" outlineLevel="0" collapsed="false">
      <c r="A7" s="16" t="s">
        <v>41</v>
      </c>
      <c r="B7" s="16" t="s">
        <v>107</v>
      </c>
      <c r="C7" s="48" t="n">
        <v>3320</v>
      </c>
      <c r="D7" s="18" t="n">
        <v>5030.250792</v>
      </c>
      <c r="E7" s="18" t="n">
        <v>4886.5293408</v>
      </c>
      <c r="I7" s="3"/>
      <c r="AC7" s="3"/>
      <c r="AE7" s="3"/>
      <c r="AF7" s="3"/>
    </row>
    <row r="8" customFormat="false" ht="30" hidden="false" customHeight="true" outlineLevel="0" collapsed="false">
      <c r="A8" s="16" t="s">
        <v>43</v>
      </c>
      <c r="B8" s="16" t="s">
        <v>111</v>
      </c>
      <c r="C8" s="48" t="n">
        <v>2987</v>
      </c>
      <c r="D8" s="18" t="n">
        <v>4501.50456</v>
      </c>
      <c r="E8" s="18" t="n">
        <v>4372.890144</v>
      </c>
      <c r="I8" s="3"/>
      <c r="AC8" s="3"/>
      <c r="AE8" s="3"/>
      <c r="AF8" s="3"/>
    </row>
    <row r="9" customFormat="false" ht="30" hidden="false" customHeight="true" outlineLevel="0" collapsed="false">
      <c r="A9" s="16" t="s">
        <v>112</v>
      </c>
      <c r="B9" s="16" t="s">
        <v>111</v>
      </c>
      <c r="C9" s="48" t="n">
        <v>2987</v>
      </c>
      <c r="D9" s="18" t="n">
        <v>4451.41956</v>
      </c>
      <c r="E9" s="18" t="n">
        <v>4324.236144</v>
      </c>
      <c r="I9" s="3"/>
      <c r="AC9" s="3"/>
      <c r="AE9" s="3"/>
      <c r="AF9" s="3"/>
    </row>
    <row r="10" customFormat="false" ht="30" hidden="false" customHeight="true" outlineLevel="0" collapsed="false">
      <c r="A10" s="16" t="s">
        <v>113</v>
      </c>
      <c r="B10" s="16" t="s">
        <v>111</v>
      </c>
      <c r="C10" s="48" t="n">
        <v>2987</v>
      </c>
      <c r="D10" s="18" t="n">
        <v>4451.41956</v>
      </c>
      <c r="E10" s="18" t="n">
        <v>4324.236144</v>
      </c>
      <c r="I10" s="3"/>
      <c r="AC10" s="3"/>
      <c r="AE10" s="3"/>
      <c r="AF10" s="3"/>
    </row>
    <row r="11" customFormat="false" ht="30" hidden="false" customHeight="true" outlineLevel="0" collapsed="false">
      <c r="A11" s="16" t="s">
        <v>59</v>
      </c>
      <c r="B11" s="16" t="s">
        <v>111</v>
      </c>
      <c r="C11" s="48" t="n">
        <v>2987</v>
      </c>
      <c r="D11" s="18" t="n">
        <v>4451.41956</v>
      </c>
      <c r="E11" s="18" t="n">
        <v>4324.236144</v>
      </c>
      <c r="I11" s="3"/>
      <c r="AC11" s="3"/>
      <c r="AE11" s="3"/>
      <c r="AF11" s="3"/>
    </row>
    <row r="12" s="53" customFormat="true" ht="30" hidden="false" customHeight="true" outlineLevel="0" collapsed="false">
      <c r="A12" s="49" t="s">
        <v>114</v>
      </c>
      <c r="B12" s="49" t="s">
        <v>111</v>
      </c>
      <c r="C12" s="50" t="n">
        <v>2987</v>
      </c>
      <c r="D12" s="51" t="n">
        <v>4543.79856</v>
      </c>
      <c r="E12" s="51" t="n">
        <v>4413.975744</v>
      </c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</row>
    <row r="13" s="53" customFormat="true" ht="30" hidden="false" customHeight="true" outlineLevel="0" collapsed="false">
      <c r="A13" s="49" t="s">
        <v>114</v>
      </c>
      <c r="B13" s="49" t="s">
        <v>115</v>
      </c>
      <c r="C13" s="50" t="n">
        <v>2790</v>
      </c>
      <c r="D13" s="51" t="n">
        <v>4543.79856</v>
      </c>
      <c r="E13" s="51" t="n">
        <v>4413.975744</v>
      </c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</row>
    <row r="14" s="53" customFormat="true" ht="30" hidden="false" customHeight="true" outlineLevel="0" collapsed="false">
      <c r="A14" s="49" t="s">
        <v>116</v>
      </c>
      <c r="B14" s="49" t="s">
        <v>51</v>
      </c>
      <c r="C14" s="50" t="n">
        <v>2987</v>
      </c>
      <c r="D14" s="51" t="n">
        <v>4451.41956</v>
      </c>
      <c r="E14" s="51" t="n">
        <v>4324.236144</v>
      </c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</row>
    <row r="15" s="53" customFormat="true" ht="30" hidden="false" customHeight="true" outlineLevel="0" collapsed="false">
      <c r="A15" s="49" t="s">
        <v>116</v>
      </c>
      <c r="B15" s="49" t="s">
        <v>115</v>
      </c>
      <c r="C15" s="50" t="n">
        <v>2790</v>
      </c>
      <c r="D15" s="51" t="n">
        <v>4451.41956</v>
      </c>
      <c r="E15" s="51" t="n">
        <v>4324.236144</v>
      </c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</row>
    <row r="16" customFormat="false" ht="30" hidden="false" customHeight="true" outlineLevel="0" collapsed="false">
      <c r="A16" s="16" t="s">
        <v>116</v>
      </c>
      <c r="B16" s="16" t="s">
        <v>117</v>
      </c>
      <c r="C16" s="48" t="n">
        <v>2660</v>
      </c>
      <c r="D16" s="18" t="n">
        <v>4143.11856</v>
      </c>
      <c r="E16" s="18" t="n">
        <v>4024.743744</v>
      </c>
      <c r="I16" s="3"/>
      <c r="AC16" s="3"/>
      <c r="AE16" s="3"/>
      <c r="AF16" s="3"/>
    </row>
    <row r="17" customFormat="false" ht="30" hidden="false" customHeight="true" outlineLevel="0" collapsed="false">
      <c r="A17" s="16" t="s">
        <v>43</v>
      </c>
      <c r="B17" s="16" t="s">
        <v>117</v>
      </c>
      <c r="C17" s="48" t="n">
        <v>2660</v>
      </c>
      <c r="D17" s="18" t="n">
        <v>4193.20356</v>
      </c>
      <c r="E17" s="18" t="n">
        <v>4073.397744</v>
      </c>
      <c r="I17" s="3"/>
      <c r="AC17" s="3"/>
      <c r="AE17" s="3"/>
      <c r="AF17" s="3"/>
    </row>
    <row r="18" customFormat="false" ht="30" hidden="false" customHeight="true" outlineLevel="0" collapsed="false">
      <c r="A18" s="16" t="s">
        <v>118</v>
      </c>
      <c r="B18" s="16" t="s">
        <v>117</v>
      </c>
      <c r="C18" s="48" t="n">
        <v>2660</v>
      </c>
      <c r="D18" s="18" t="n">
        <v>4143.11856</v>
      </c>
      <c r="E18" s="18" t="n">
        <v>4024.743744</v>
      </c>
      <c r="I18" s="3"/>
      <c r="AC18" s="3"/>
      <c r="AE18" s="3"/>
      <c r="AF18" s="3"/>
    </row>
    <row r="19" customFormat="false" ht="30" hidden="false" customHeight="true" outlineLevel="0" collapsed="false">
      <c r="A19" s="16" t="s">
        <v>119</v>
      </c>
      <c r="B19" s="16" t="s">
        <v>117</v>
      </c>
      <c r="C19" s="48" t="n">
        <v>2660</v>
      </c>
      <c r="D19" s="18" t="n">
        <v>4143.11856</v>
      </c>
      <c r="E19" s="18" t="n">
        <v>4024.743744</v>
      </c>
      <c r="I19" s="3"/>
      <c r="AC19" s="3"/>
      <c r="AE19" s="3"/>
      <c r="AF19" s="3"/>
    </row>
    <row r="20" customFormat="false" ht="30" hidden="false" customHeight="true" outlineLevel="0" collapsed="false">
      <c r="A20" s="16" t="s">
        <v>120</v>
      </c>
      <c r="B20" s="16" t="s">
        <v>65</v>
      </c>
      <c r="C20" s="48" t="n">
        <v>2580</v>
      </c>
      <c r="D20" s="18" t="n">
        <v>3994.283748</v>
      </c>
      <c r="E20" s="18" t="n">
        <v>3880.1613552</v>
      </c>
      <c r="I20" s="3"/>
      <c r="AC20" s="3"/>
      <c r="AE20" s="3"/>
      <c r="AF20" s="3"/>
    </row>
    <row r="21" customFormat="false" ht="30" hidden="false" customHeight="true" outlineLevel="0" collapsed="false">
      <c r="A21" s="16" t="s">
        <v>121</v>
      </c>
      <c r="B21" s="16" t="s">
        <v>122</v>
      </c>
      <c r="C21" s="48" t="n">
        <v>2580</v>
      </c>
      <c r="D21" s="18" t="n">
        <v>3994.283748</v>
      </c>
      <c r="E21" s="18" t="n">
        <v>3880.1613552</v>
      </c>
      <c r="I21" s="3"/>
      <c r="AC21" s="3"/>
      <c r="AE21" s="3"/>
      <c r="AF21" s="3"/>
    </row>
    <row r="22" customFormat="false" ht="30" hidden="false" customHeight="true" outlineLevel="0" collapsed="false">
      <c r="A22" s="16" t="s">
        <v>123</v>
      </c>
      <c r="B22" s="16" t="s">
        <v>122</v>
      </c>
      <c r="C22" s="48" t="n">
        <v>2580</v>
      </c>
      <c r="D22" s="18" t="n">
        <v>3994.283748</v>
      </c>
      <c r="E22" s="18" t="n">
        <v>3880.1613552</v>
      </c>
      <c r="I22" s="3"/>
      <c r="AC22" s="3"/>
      <c r="AE22" s="3"/>
      <c r="AF22" s="3"/>
    </row>
    <row r="23" customFormat="false" ht="30" hidden="false" customHeight="true" outlineLevel="0" collapsed="false">
      <c r="A23" s="16" t="s">
        <v>124</v>
      </c>
      <c r="B23" s="16" t="s">
        <v>122</v>
      </c>
      <c r="C23" s="48" t="n">
        <v>2580</v>
      </c>
      <c r="D23" s="18" t="n">
        <v>3994.283748</v>
      </c>
      <c r="E23" s="18" t="n">
        <v>3880.1613552</v>
      </c>
      <c r="I23" s="3"/>
      <c r="AC23" s="3"/>
      <c r="AE23" s="3"/>
      <c r="AF23" s="3"/>
    </row>
    <row r="24" customFormat="false" ht="30" hidden="false" customHeight="true" outlineLevel="0" collapsed="false">
      <c r="A24" s="16" t="s">
        <v>125</v>
      </c>
      <c r="B24" s="16" t="s">
        <v>122</v>
      </c>
      <c r="C24" s="48" t="n">
        <v>2580</v>
      </c>
      <c r="D24" s="18" t="n">
        <v>3994.283748</v>
      </c>
      <c r="E24" s="18" t="n">
        <v>3880.1613552</v>
      </c>
      <c r="I24" s="3"/>
      <c r="AC24" s="3"/>
      <c r="AE24" s="3"/>
      <c r="AF24" s="3"/>
    </row>
    <row r="25" customFormat="false" ht="30" hidden="false" customHeight="true" outlineLevel="0" collapsed="false">
      <c r="A25" s="16" t="s">
        <v>126</v>
      </c>
      <c r="B25" s="16" t="s">
        <v>122</v>
      </c>
      <c r="C25" s="48" t="n">
        <v>2580</v>
      </c>
      <c r="D25" s="18" t="n">
        <v>3994.283748</v>
      </c>
      <c r="E25" s="18" t="n">
        <v>3880.1613552</v>
      </c>
      <c r="I25" s="3"/>
      <c r="AC25" s="3"/>
      <c r="AE25" s="3"/>
      <c r="AF25" s="3"/>
    </row>
    <row r="26" customFormat="false" ht="30" hidden="false" customHeight="true" outlineLevel="0" collapsed="false">
      <c r="A26" s="16" t="s">
        <v>127</v>
      </c>
      <c r="B26" s="16" t="s">
        <v>68</v>
      </c>
      <c r="C26" s="48" t="n">
        <v>2880</v>
      </c>
      <c r="D26" s="18" t="n">
        <v>4328.183748</v>
      </c>
      <c r="E26" s="18" t="n">
        <v>4204.5213552</v>
      </c>
      <c r="I26" s="3"/>
      <c r="AC26" s="3"/>
      <c r="AE26" s="3"/>
      <c r="AF26" s="3"/>
    </row>
    <row r="27" customFormat="false" ht="30" hidden="false" customHeight="true" outlineLevel="0" collapsed="false">
      <c r="A27" s="16" t="s">
        <v>128</v>
      </c>
      <c r="B27" s="16" t="s">
        <v>69</v>
      </c>
      <c r="C27" s="48" t="n">
        <v>2640</v>
      </c>
      <c r="D27" s="18" t="n">
        <v>4061.063748</v>
      </c>
      <c r="E27" s="18" t="n">
        <v>3945.0333552</v>
      </c>
      <c r="I27" s="3"/>
      <c r="AC27" s="3"/>
      <c r="AE27" s="3"/>
      <c r="AF27" s="3"/>
    </row>
    <row r="28" customFormat="false" ht="30" hidden="false" customHeight="true" outlineLevel="0" collapsed="false">
      <c r="A28" s="16" t="s">
        <v>129</v>
      </c>
      <c r="B28" s="16" t="s">
        <v>69</v>
      </c>
      <c r="C28" s="48" t="n">
        <v>2640</v>
      </c>
      <c r="D28" s="18" t="n">
        <v>4061.063748</v>
      </c>
      <c r="E28" s="18" t="n">
        <v>3945.0333552</v>
      </c>
      <c r="I28" s="3"/>
      <c r="AC28" s="3"/>
      <c r="AE28" s="3"/>
      <c r="AF28" s="3"/>
    </row>
    <row r="29" customFormat="false" ht="30" hidden="false" customHeight="true" outlineLevel="0" collapsed="false">
      <c r="A29" s="16" t="s">
        <v>130</v>
      </c>
      <c r="B29" s="16" t="s">
        <v>131</v>
      </c>
      <c r="C29" s="48" t="n">
        <v>2640</v>
      </c>
      <c r="D29" s="18" t="n">
        <v>4116.713748</v>
      </c>
      <c r="E29" s="18" t="n">
        <v>3999.0933552</v>
      </c>
      <c r="I29" s="3"/>
      <c r="AC29" s="3"/>
      <c r="AE29" s="3"/>
      <c r="AF29" s="3"/>
    </row>
    <row r="30" customFormat="false" ht="30" hidden="false" customHeight="true" outlineLevel="0" collapsed="false">
      <c r="A30" s="16" t="s">
        <v>132</v>
      </c>
      <c r="B30" s="16" t="s">
        <v>133</v>
      </c>
      <c r="C30" s="48" t="n">
        <v>2280</v>
      </c>
      <c r="D30" s="18" t="n">
        <v>3598.211568</v>
      </c>
      <c r="E30" s="18" t="n">
        <v>3495.4055232</v>
      </c>
      <c r="I30" s="3"/>
      <c r="AC30" s="3"/>
      <c r="AE30" s="3"/>
      <c r="AF30" s="3"/>
    </row>
    <row r="31" customFormat="false" ht="30" hidden="false" customHeight="true" outlineLevel="0" collapsed="false">
      <c r="A31" s="16" t="s">
        <v>134</v>
      </c>
      <c r="B31" s="16" t="s">
        <v>133</v>
      </c>
      <c r="C31" s="48" t="n">
        <v>2280</v>
      </c>
      <c r="D31" s="18" t="n">
        <v>3598.211568</v>
      </c>
      <c r="E31" s="18" t="n">
        <v>3495.4055232</v>
      </c>
      <c r="I31" s="3"/>
      <c r="AC31" s="3"/>
      <c r="AE31" s="3"/>
      <c r="AF31" s="3"/>
    </row>
    <row r="32" customFormat="false" ht="30" hidden="false" customHeight="true" outlineLevel="0" collapsed="false">
      <c r="A32" s="16" t="s">
        <v>67</v>
      </c>
      <c r="B32" s="16" t="s">
        <v>133</v>
      </c>
      <c r="C32" s="48" t="n">
        <v>2280</v>
      </c>
      <c r="D32" s="18" t="n">
        <v>3598.211568</v>
      </c>
      <c r="E32" s="18" t="n">
        <v>3495.4055232</v>
      </c>
      <c r="I32" s="3"/>
      <c r="AC32" s="3"/>
      <c r="AE32" s="3"/>
      <c r="AF32" s="3"/>
    </row>
    <row r="33" customFormat="false" ht="30" hidden="false" customHeight="true" outlineLevel="0" collapsed="false">
      <c r="A33" s="16" t="s">
        <v>135</v>
      </c>
      <c r="B33" s="16" t="s">
        <v>136</v>
      </c>
      <c r="C33" s="48" t="n">
        <v>2340</v>
      </c>
      <c r="D33" s="18" t="n">
        <v>3664.991568</v>
      </c>
      <c r="E33" s="18" t="n">
        <v>3560.2775232</v>
      </c>
      <c r="I33" s="3"/>
      <c r="AC33" s="3"/>
      <c r="AE33" s="3"/>
      <c r="AF33" s="3"/>
    </row>
    <row r="34" customFormat="false" ht="30" hidden="false" customHeight="true" outlineLevel="0" collapsed="false">
      <c r="A34" s="16" t="s">
        <v>137</v>
      </c>
      <c r="B34" s="16" t="s">
        <v>136</v>
      </c>
      <c r="C34" s="48" t="n">
        <v>2340</v>
      </c>
      <c r="D34" s="18" t="n">
        <v>3664.991568</v>
      </c>
      <c r="E34" s="18" t="n">
        <v>3560.2775232</v>
      </c>
      <c r="I34" s="3"/>
      <c r="AC34" s="3"/>
      <c r="AE34" s="3"/>
      <c r="AF34" s="3"/>
    </row>
    <row r="35" customFormat="false" ht="30" hidden="false" customHeight="true" outlineLevel="0" collapsed="false">
      <c r="A35" s="16" t="s">
        <v>138</v>
      </c>
      <c r="B35" s="16" t="s">
        <v>79</v>
      </c>
      <c r="C35" s="48" t="n">
        <v>2340</v>
      </c>
      <c r="D35" s="18" t="n">
        <v>3664.991568</v>
      </c>
      <c r="E35" s="18" t="n">
        <v>3560.2775232</v>
      </c>
      <c r="I35" s="3"/>
      <c r="AC35" s="3"/>
      <c r="AE35" s="3"/>
      <c r="AF35" s="3"/>
    </row>
    <row r="36" customFormat="false" ht="30" hidden="false" customHeight="true" outlineLevel="0" collapsed="false">
      <c r="A36" s="16" t="s">
        <v>139</v>
      </c>
      <c r="B36" s="16" t="s">
        <v>140</v>
      </c>
      <c r="C36" s="48" t="n">
        <v>2190</v>
      </c>
      <c r="D36" s="18" t="n">
        <v>3522.605478</v>
      </c>
      <c r="E36" s="18" t="n">
        <v>3421.9596072</v>
      </c>
      <c r="I36" s="3"/>
      <c r="AC36" s="3"/>
      <c r="AE36" s="3"/>
      <c r="AF36" s="3"/>
    </row>
    <row r="37" customFormat="false" ht="30" hidden="false" customHeight="true" outlineLevel="0" collapsed="false">
      <c r="A37" s="16" t="s">
        <v>141</v>
      </c>
      <c r="B37" s="16" t="s">
        <v>142</v>
      </c>
      <c r="C37" s="48" t="n">
        <v>2190</v>
      </c>
      <c r="D37" s="18" t="n">
        <v>3522.605478</v>
      </c>
      <c r="E37" s="18" t="n">
        <v>3421.9596072</v>
      </c>
      <c r="I37" s="3"/>
      <c r="AC37" s="3"/>
      <c r="AE37" s="3"/>
      <c r="AF37" s="3"/>
    </row>
    <row r="38" customFormat="false" ht="30" hidden="false" customHeight="true" outlineLevel="0" collapsed="false">
      <c r="A38" s="16" t="s">
        <v>143</v>
      </c>
      <c r="B38" s="16" t="s">
        <v>144</v>
      </c>
      <c r="C38" s="48" t="n">
        <v>1785</v>
      </c>
      <c r="D38" s="18" t="n">
        <v>2932.258035</v>
      </c>
      <c r="E38" s="18" t="n">
        <v>2848.479234</v>
      </c>
      <c r="I38" s="3"/>
      <c r="AC38" s="3"/>
      <c r="AE38" s="3"/>
      <c r="AF38" s="3"/>
    </row>
    <row r="39" customFormat="false" ht="30" hidden="false" customHeight="true" outlineLevel="0" collapsed="false">
      <c r="A39" s="16" t="s">
        <v>145</v>
      </c>
      <c r="B39" s="16" t="s">
        <v>144</v>
      </c>
      <c r="C39" s="48" t="n">
        <v>1785</v>
      </c>
      <c r="D39" s="18" t="n">
        <v>2932.258035</v>
      </c>
      <c r="E39" s="18" t="n">
        <v>2848.479234</v>
      </c>
      <c r="I39" s="3"/>
      <c r="AC39" s="3"/>
      <c r="AE39" s="3"/>
      <c r="AF39" s="3"/>
    </row>
    <row r="40" customFormat="false" ht="30" hidden="false" customHeight="true" outlineLevel="0" collapsed="false">
      <c r="A40" s="16" t="s">
        <v>141</v>
      </c>
      <c r="B40" s="16" t="s">
        <v>146</v>
      </c>
      <c r="C40" s="48" t="n">
        <v>1065</v>
      </c>
      <c r="D40" s="18" t="n">
        <v>1994.119239</v>
      </c>
      <c r="E40" s="18" t="n">
        <v>1937.1444036</v>
      </c>
      <c r="I40" s="3"/>
      <c r="AC40" s="3"/>
      <c r="AE40" s="3"/>
      <c r="AF40" s="3"/>
    </row>
    <row r="41" customFormat="false" ht="30" hidden="false" customHeight="true" outlineLevel="0" collapsed="false">
      <c r="A41" s="16" t="s">
        <v>147</v>
      </c>
      <c r="B41" s="16" t="s">
        <v>148</v>
      </c>
      <c r="C41" s="48" t="n">
        <v>1125</v>
      </c>
      <c r="D41" s="18" t="n">
        <v>2123.227239</v>
      </c>
      <c r="E41" s="18" t="n">
        <v>2062.5636036</v>
      </c>
      <c r="I41" s="3"/>
      <c r="AC41" s="3"/>
      <c r="AE41" s="3"/>
      <c r="AF41" s="3"/>
    </row>
    <row r="42" customFormat="false" ht="30" hidden="false" customHeight="true" outlineLevel="0" collapsed="false">
      <c r="A42" s="16" t="s">
        <v>149</v>
      </c>
      <c r="B42" s="16" t="s">
        <v>148</v>
      </c>
      <c r="C42" s="48" t="n">
        <v>1125</v>
      </c>
      <c r="D42" s="18" t="n">
        <v>2166.634239</v>
      </c>
      <c r="E42" s="18" t="n">
        <v>2104.7304036</v>
      </c>
      <c r="I42" s="3"/>
      <c r="AC42" s="3"/>
      <c r="AE42" s="3"/>
      <c r="AF42" s="3"/>
    </row>
    <row r="43" customFormat="false" ht="30" hidden="false" customHeight="true" outlineLevel="0" collapsed="false">
      <c r="A43" s="16" t="s">
        <v>114</v>
      </c>
      <c r="B43" s="16" t="s">
        <v>148</v>
      </c>
      <c r="C43" s="48" t="n">
        <v>1125</v>
      </c>
      <c r="D43" s="18" t="n">
        <v>2153.278239</v>
      </c>
      <c r="E43" s="18" t="n">
        <v>2091.7560036</v>
      </c>
      <c r="I43" s="3"/>
      <c r="AC43" s="3"/>
      <c r="AE43" s="3"/>
      <c r="AF43" s="3"/>
    </row>
    <row r="44" customFormat="false" ht="30" hidden="false" customHeight="true" outlineLevel="0" collapsed="false">
      <c r="A44" s="16" t="s">
        <v>96</v>
      </c>
      <c r="B44" s="16" t="s">
        <v>150</v>
      </c>
      <c r="C44" s="48" t="n">
        <v>855</v>
      </c>
      <c r="D44" s="18" t="n">
        <v>2091.370392048</v>
      </c>
      <c r="E44" s="18" t="n">
        <v>2031.6169522752</v>
      </c>
      <c r="I44" s="3"/>
      <c r="AC44" s="3"/>
      <c r="AE44" s="3"/>
      <c r="AF44" s="3"/>
    </row>
    <row r="45" customFormat="false" ht="30" hidden="false" customHeight="true" outlineLevel="0" collapsed="false">
      <c r="A45" s="16" t="s">
        <v>96</v>
      </c>
      <c r="B45" s="16" t="s">
        <v>151</v>
      </c>
      <c r="C45" s="48" t="n">
        <v>1095</v>
      </c>
      <c r="D45" s="18" t="n">
        <v>2358.490392048</v>
      </c>
      <c r="E45" s="18" t="n">
        <v>2291.1049522752</v>
      </c>
      <c r="I45" s="3"/>
      <c r="AC45" s="3"/>
      <c r="AE45" s="3"/>
      <c r="AF45" s="3"/>
    </row>
    <row r="46" customFormat="false" ht="30" hidden="false" customHeight="true" outlineLevel="0" collapsed="false">
      <c r="A46" s="54" t="s">
        <v>147</v>
      </c>
      <c r="B46" s="54" t="s">
        <v>152</v>
      </c>
      <c r="C46" s="55" t="n">
        <v>546</v>
      </c>
      <c r="D46" s="56" t="n">
        <v>1303.1579316</v>
      </c>
      <c r="E46" s="56" t="n">
        <v>1265.92484784</v>
      </c>
      <c r="I46" s="3"/>
      <c r="AC46" s="3"/>
      <c r="AE46" s="3"/>
      <c r="AF46" s="3"/>
    </row>
    <row r="47" customFormat="false" ht="30" hidden="false" customHeight="true" outlineLevel="0" collapsed="false">
      <c r="A47" s="57" t="s">
        <v>153</v>
      </c>
      <c r="B47" s="57"/>
      <c r="C47" s="57"/>
      <c r="D47" s="57"/>
      <c r="E47" s="57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E47" s="3"/>
      <c r="AF47" s="3"/>
    </row>
    <row r="48" s="34" customFormat="true" ht="90" hidden="false" customHeight="true" outlineLevel="0" collapsed="false">
      <c r="A48" s="59" t="s">
        <v>102</v>
      </c>
      <c r="B48" s="60" t="s">
        <v>3</v>
      </c>
      <c r="C48" s="59" t="s">
        <v>103</v>
      </c>
      <c r="D48" s="61" t="s">
        <v>104</v>
      </c>
      <c r="E48" s="61" t="s">
        <v>105</v>
      </c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</row>
    <row r="49" customFormat="false" ht="30" hidden="false" customHeight="true" outlineLevel="0" collapsed="false">
      <c r="A49" s="16" t="s">
        <v>154</v>
      </c>
      <c r="B49" s="16" t="s">
        <v>155</v>
      </c>
      <c r="C49" s="48" t="n">
        <v>2463</v>
      </c>
      <c r="D49" s="18" t="n">
        <v>4061.5448601</v>
      </c>
      <c r="E49" s="18" t="n">
        <v>3945.50072124</v>
      </c>
      <c r="I49" s="3"/>
      <c r="AC49" s="3"/>
      <c r="AE49" s="3"/>
      <c r="AF49" s="3"/>
    </row>
    <row r="50" customFormat="false" ht="30" hidden="false" customHeight="true" outlineLevel="0" collapsed="false">
      <c r="A50" s="16" t="s">
        <v>156</v>
      </c>
      <c r="B50" s="16" t="s">
        <v>155</v>
      </c>
      <c r="C50" s="48" t="n">
        <v>2463</v>
      </c>
      <c r="D50" s="18" t="n">
        <v>3991.7820201</v>
      </c>
      <c r="E50" s="18" t="n">
        <v>3877.73110524</v>
      </c>
      <c r="I50" s="3"/>
      <c r="AC50" s="3"/>
      <c r="AE50" s="3"/>
      <c r="AF50" s="3"/>
    </row>
    <row r="51" customFormat="false" ht="30" hidden="false" customHeight="true" outlineLevel="0" collapsed="false">
      <c r="A51" s="16" t="s">
        <v>157</v>
      </c>
      <c r="B51" s="16" t="s">
        <v>155</v>
      </c>
      <c r="C51" s="48" t="n">
        <v>2463</v>
      </c>
      <c r="D51" s="18" t="n">
        <v>4197.1750401</v>
      </c>
      <c r="E51" s="18" t="n">
        <v>4077.25575324</v>
      </c>
      <c r="I51" s="3"/>
      <c r="AC51" s="3"/>
      <c r="AE51" s="3"/>
      <c r="AF51" s="3"/>
    </row>
    <row r="52" customFormat="false" ht="30" hidden="false" customHeight="true" outlineLevel="0" collapsed="false">
      <c r="A52" s="16" t="s">
        <v>156</v>
      </c>
      <c r="B52" s="16" t="s">
        <v>158</v>
      </c>
      <c r="C52" s="48" t="n">
        <v>138</v>
      </c>
      <c r="D52" s="18" t="n">
        <v>338.86398</v>
      </c>
      <c r="E52" s="18" t="n">
        <v>329.182152</v>
      </c>
      <c r="I52" s="3"/>
      <c r="AC52" s="3"/>
      <c r="AE52" s="3"/>
      <c r="AF52" s="3"/>
    </row>
    <row r="53" customFormat="false" ht="30" hidden="false" customHeight="true" outlineLevel="0" collapsed="false">
      <c r="A53" s="16" t="s">
        <v>154</v>
      </c>
      <c r="B53" s="16" t="s">
        <v>158</v>
      </c>
      <c r="C53" s="48" t="n">
        <v>138</v>
      </c>
      <c r="D53" s="18" t="n">
        <v>401.94882</v>
      </c>
      <c r="E53" s="18" t="n">
        <v>390.464568</v>
      </c>
      <c r="I53" s="3"/>
      <c r="AC53" s="3"/>
      <c r="AE53" s="3"/>
      <c r="AF53" s="3"/>
    </row>
    <row r="54" customFormat="false" ht="30" hidden="false" customHeight="true" outlineLevel="0" collapsed="false">
      <c r="A54" s="16" t="s">
        <v>154</v>
      </c>
      <c r="B54" s="16" t="s">
        <v>159</v>
      </c>
      <c r="C54" s="48" t="n">
        <v>738</v>
      </c>
      <c r="D54" s="18" t="n">
        <v>1069.75</v>
      </c>
      <c r="E54" s="18" t="n">
        <v>1039.18</v>
      </c>
      <c r="I54" s="3"/>
      <c r="AC54" s="3"/>
      <c r="AE54" s="3"/>
      <c r="AF54" s="3"/>
    </row>
    <row r="55" customFormat="false" ht="30" hidden="false" customHeight="true" outlineLevel="0" collapsed="false">
      <c r="A55" s="16" t="s">
        <v>160</v>
      </c>
      <c r="B55" s="16" t="s">
        <v>161</v>
      </c>
      <c r="C55" s="48" t="n">
        <v>427</v>
      </c>
      <c r="D55" s="18" t="n">
        <v>723.60582</v>
      </c>
      <c r="E55" s="18" t="n">
        <v>702.931368</v>
      </c>
      <c r="I55" s="3"/>
      <c r="AC55" s="3"/>
      <c r="AE55" s="3"/>
      <c r="AF55" s="3"/>
    </row>
    <row r="56" customFormat="false" ht="30" hidden="false" customHeight="true" outlineLevel="0" collapsed="false">
      <c r="A56" s="16" t="s">
        <v>156</v>
      </c>
      <c r="B56" s="16" t="s">
        <v>161</v>
      </c>
      <c r="C56" s="48" t="n">
        <v>427</v>
      </c>
      <c r="D56" s="18" t="n">
        <v>660.52098</v>
      </c>
      <c r="E56" s="18" t="n">
        <v>641.648952</v>
      </c>
      <c r="I56" s="3"/>
      <c r="AC56" s="3"/>
      <c r="AE56" s="3"/>
      <c r="AF56" s="3"/>
    </row>
    <row r="57" customFormat="false" ht="37.5" hidden="false" customHeight="true" outlineLevel="0" collapsed="false">
      <c r="A57" s="16" t="s">
        <v>157</v>
      </c>
      <c r="B57" s="16" t="s">
        <v>159</v>
      </c>
      <c r="C57" s="48" t="n">
        <v>738</v>
      </c>
      <c r="D57" s="18" t="n">
        <v>1212.057</v>
      </c>
      <c r="E57" s="18" t="n">
        <v>1177.4268</v>
      </c>
      <c r="I57" s="3"/>
      <c r="AC57" s="3"/>
      <c r="AE57" s="3"/>
      <c r="AF57" s="3"/>
    </row>
    <row r="58" customFormat="false" ht="36.75" hidden="false" customHeight="true" outlineLevel="0" collapsed="false">
      <c r="A58" s="16" t="s">
        <v>157</v>
      </c>
      <c r="B58" s="16" t="s">
        <v>158</v>
      </c>
      <c r="C58" s="48" t="n">
        <v>138</v>
      </c>
      <c r="D58" s="18" t="n">
        <v>544.257</v>
      </c>
      <c r="E58" s="18" t="n">
        <v>528.7068</v>
      </c>
      <c r="I58" s="3"/>
      <c r="AC58" s="3"/>
      <c r="AE58" s="3"/>
      <c r="AF58" s="3"/>
    </row>
    <row r="59" customFormat="false" ht="36.75" hidden="false" customHeight="true" outlineLevel="0" collapsed="false">
      <c r="A59" s="16" t="s">
        <v>157</v>
      </c>
      <c r="B59" s="16" t="s">
        <v>161</v>
      </c>
      <c r="C59" s="48" t="n">
        <v>427</v>
      </c>
      <c r="D59" s="18" t="n">
        <v>865.914</v>
      </c>
      <c r="E59" s="18" t="n">
        <v>841.1736</v>
      </c>
      <c r="I59" s="3"/>
      <c r="AC59" s="3"/>
      <c r="AE59" s="3"/>
      <c r="AF59" s="3"/>
    </row>
    <row r="60" customFormat="false" ht="30" hidden="false" customHeight="true" outlineLevel="0" collapsed="false">
      <c r="A60" s="16" t="s">
        <v>162</v>
      </c>
      <c r="B60" s="62" t="s">
        <v>163</v>
      </c>
      <c r="C60" s="48" t="n">
        <v>100</v>
      </c>
      <c r="D60" s="18" t="n">
        <v>706.041</v>
      </c>
      <c r="E60" s="18" t="n">
        <v>685.8684</v>
      </c>
      <c r="I60" s="3"/>
      <c r="AC60" s="3"/>
      <c r="AE60" s="3"/>
      <c r="AF60" s="3"/>
    </row>
    <row r="61" s="68" customFormat="true" ht="55.5" hidden="false" customHeight="true" outlineLevel="0" collapsed="false">
      <c r="A61" s="63" t="s">
        <v>164</v>
      </c>
      <c r="B61" s="63"/>
      <c r="C61" s="63"/>
      <c r="D61" s="63"/>
      <c r="E61" s="63"/>
      <c r="F61" s="64"/>
      <c r="G61" s="64"/>
      <c r="H61" s="65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4"/>
      <c r="AA61" s="66"/>
      <c r="AB61" s="66"/>
      <c r="AC61" s="67"/>
      <c r="AD61" s="66" t="s">
        <v>164</v>
      </c>
      <c r="AE61" s="66"/>
      <c r="AF61" s="66"/>
    </row>
  </sheetData>
  <mergeCells count="3">
    <mergeCell ref="A1:E1"/>
    <mergeCell ref="A47:E47"/>
    <mergeCell ref="A61:E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0:04:40Z</dcterms:created>
  <dc:creator>mkt</dc:creator>
  <dc:description/>
  <dc:language>en-US</dc:language>
  <cp:lastModifiedBy>sccl</cp:lastModifiedBy>
  <cp:lastPrinted>2024-02-08T07:48:35Z</cp:lastPrinted>
  <dcterms:modified xsi:type="dcterms:W3CDTF">2025-09-13T05:02:53Z</dcterms:modified>
  <cp:revision>0</cp:revision>
  <dc:subject/>
  <dc:title/>
</cp:coreProperties>
</file>