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1" sheetId="2" state="hidden" r:id="rId3"/>
  </sheets>
  <definedNames>
    <definedName function="false" hidden="false" localSheetId="0" name="_xlnm.Print_Area" vbProcedure="false">'NEW PRICE LIST RAIL'!$A$1:$AB$28</definedName>
    <definedName function="false" hidden="false" localSheetId="0" name="Excel_BuiltIn__FilterDatabase" vbProcedure="false">'NEW PRICE LIST RAIL'!$A$2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AIL REVISED  PRICES FOR E-LINKAGE CUSTOMERS  WEF 07.09.2025  (RS/T)- GST</t>
  </si>
  <si>
    <t xml:space="preserve">CHP- Premium %</t>
  </si>
  <si>
    <t xml:space="preserve">GCV GR</t>
  </si>
  <si>
    <t xml:space="preserve">BASE PRICE</t>
  </si>
  <si>
    <t xml:space="preserve">SIZING CH.</t>
  </si>
  <si>
    <t xml:space="preserve">BASIC TOTAL</t>
  </si>
  <si>
    <t xml:space="preserve">Additional shipping point charge/ COST PLUS PRICE/ premium price</t>
  </si>
  <si>
    <t xml:space="preserve">ROYALTY (14%)</t>
  </si>
  <si>
    <t xml:space="preserve">SED</t>
  </si>
  <si>
    <t xml:space="preserve">ROYALTY ON PREM</t>
  </si>
  <si>
    <t xml:space="preserve">3% (NMEDT)on Royalty</t>
  </si>
  <si>
    <t xml:space="preserve">30% on Royalty towards DMTF</t>
  </si>
  <si>
    <t xml:space="preserve">ENGINE
SHNTG CHGS+ ADDL.CR</t>
  </si>
  <si>
    <t xml:space="preserve">LAND ADJ. </t>
  </si>
  <si>
    <t xml:space="preserve">    STC</t>
  </si>
  <si>
    <t xml:space="preserve">FOREST PERMIT 
CHARGES</t>
  </si>
  <si>
    <t xml:space="preserve">PWB +LIFTING CH.</t>
  </si>
  <si>
    <t xml:space="preserve">*Facility / sampling charges</t>
  </si>
  <si>
    <t xml:space="preserve">FSC</t>
  </si>
  <si>
    <t xml:space="preserve">Corpus  of CMPS 1998 (Pension Fund)</t>
  </si>
  <si>
    <t xml:space="preserve">Explosive Cost Adjustment</t>
  </si>
  <si>
    <t xml:space="preserve">TAXABLE AMOUNT</t>
  </si>
  <si>
    <t xml:space="preserve">GST COMPENSATION CESS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GST 5%</t>
  </si>
  <si>
    <t xml:space="preserve">RCHP</t>
  </si>
  <si>
    <t xml:space="preserve">G6-CRR</t>
  </si>
  <si>
    <t xml:space="preserve">G7-CRR</t>
  </si>
  <si>
    <t xml:space="preserve">G13-CRR</t>
  </si>
  <si>
    <t xml:space="preserve">G11 CRR</t>
  </si>
  <si>
    <t xml:space="preserve">YLD CHP- 20.19%</t>
  </si>
  <si>
    <t xml:space="preserve">YLD CHP</t>
  </si>
  <si>
    <t xml:space="preserve">G15-CRR</t>
  </si>
  <si>
    <t xml:space="preserve">YLD CHP*</t>
  </si>
  <si>
    <t xml:space="preserve">KCHP IV Line 21.41%</t>
  </si>
  <si>
    <t xml:space="preserve">KCHP Iv Line</t>
  </si>
  <si>
    <t xml:space="preserve">KCHP IV Line</t>
  </si>
  <si>
    <t xml:space="preserve">KCHP II Line</t>
  </si>
  <si>
    <t xml:space="preserve">G9-CRR</t>
  </si>
  <si>
    <t xml:space="preserve">GDK I CSP 28.09%</t>
  </si>
  <si>
    <t xml:space="preserve">G8-CRR</t>
  </si>
  <si>
    <t xml:space="preserve">GDK I CSP</t>
  </si>
  <si>
    <t xml:space="preserve">G5-CRR</t>
  </si>
  <si>
    <t xml:space="preserve">GDK OC 3 CHP</t>
  </si>
  <si>
    <t xml:space="preserve">G10-CRR</t>
  </si>
  <si>
    <t xml:space="preserve">GDK OC 3 CHP 1.91%</t>
  </si>
  <si>
    <t xml:space="preserve">GDK OC 3 CHP 3.56%</t>
  </si>
  <si>
    <t xml:space="preserve">GDK 6 CHP</t>
  </si>
  <si>
    <t xml:space="preserve">RKP CSP</t>
  </si>
  <si>
    <t xml:space="preserve">SRP CSP</t>
  </si>
  <si>
    <t xml:space="preserve">SRP OCP SIDING(RAIL)</t>
  </si>
  <si>
    <t xml:space="preserve">JVR CHP (JVRB)</t>
  </si>
  <si>
    <t xml:space="preserve">REBBENNA SDG</t>
  </si>
  <si>
    <t xml:space="preserve">YLD TADIKALAPUDI SDG</t>
  </si>
  <si>
    <t xml:space="preserve">JVR CHP </t>
  </si>
  <si>
    <t xml:space="preserve">BHP Uppal Railway Siding</t>
  </si>
  <si>
    <t xml:space="preserve">ADDITIONAL PREMIUM IS CHARGED AS PER AUCTION OF LINKAGE.</t>
  </si>
  <si>
    <t xml:space="preserve">Sampling charges is levied if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K14" colorId="64" zoomScale="50" zoomScaleNormal="50" zoomScalePageLayoutView="100" workbookViewId="0">
      <selection pane="topLeft" activeCell="U14" activeCellId="0" sqref="U14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26.13"/>
    <col collapsed="false" customWidth="true" hidden="false" outlineLevel="0" max="8" min="8" style="2" width="14.14"/>
    <col collapsed="false" customWidth="true" hidden="false" outlineLevel="0" max="9" min="9" style="2" width="23.56"/>
    <col collapsed="false" customWidth="true" hidden="false" outlineLevel="0" max="11" min="10" style="1" width="20.99"/>
    <col collapsed="false" customWidth="true" hidden="false" outlineLevel="0" max="12" min="12" style="1" width="22.14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8.14"/>
    <col collapsed="false" customWidth="true" hidden="false" outlineLevel="0" max="16" min="16" style="1" width="15.56"/>
    <col collapsed="false" customWidth="true" hidden="false" outlineLevel="0" max="17" min="17" style="1" width="16.13"/>
    <col collapsed="false" customWidth="true" hidden="false" outlineLevel="0" max="18" min="18" style="1" width="13.85"/>
    <col collapsed="false" customWidth="true" hidden="false" outlineLevel="0" max="19" min="19" style="1" width="20.41"/>
    <col collapsed="false" customWidth="true" hidden="false" outlineLevel="0" max="20" min="20" style="1" width="19.56"/>
    <col collapsed="false" customWidth="true" hidden="false" outlineLevel="0" max="21" min="21" style="1" width="22.14"/>
    <col collapsed="false" customWidth="true" hidden="false" outlineLevel="0" max="22" min="22" style="1" width="21.28"/>
    <col collapsed="false" customWidth="true" hidden="false" outlineLevel="0" max="23" min="23" style="3" width="20.41"/>
    <col collapsed="false" customWidth="true" hidden="false" outlineLevel="0" max="24" min="24" style="3" width="19.85"/>
    <col collapsed="false" customWidth="true" hidden="false" outlineLevel="0" max="25" min="25" style="1" width="23.28"/>
    <col collapsed="false" customWidth="true" hidden="false" outlineLevel="0" max="26" min="26" style="3" width="14.41"/>
    <col collapsed="false" customWidth="true" hidden="false" outlineLevel="0" max="27" min="27" style="1" width="24.85"/>
    <col collapsed="false" customWidth="true" hidden="false" outlineLevel="0" max="28" min="28" style="1" width="0.28"/>
    <col collapsed="false" customWidth="false" hidden="false" outlineLevel="0" max="257" min="29" style="1" width="15.41"/>
  </cols>
  <sheetData>
    <row r="1" s="6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15" customFormat="true" ht="14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0" t="s">
        <v>20</v>
      </c>
      <c r="U2" s="7" t="s">
        <v>21</v>
      </c>
      <c r="V2" s="8" t="s">
        <v>22</v>
      </c>
      <c r="W2" s="11" t="s">
        <v>23</v>
      </c>
      <c r="X2" s="12" t="s">
        <v>24</v>
      </c>
      <c r="Y2" s="7" t="s">
        <v>25</v>
      </c>
      <c r="Z2" s="13" t="s">
        <v>26</v>
      </c>
      <c r="AA2" s="14" t="s">
        <v>27</v>
      </c>
    </row>
    <row r="3" customFormat="false" ht="50.1" hidden="false" customHeight="true" outlineLevel="0" collapsed="false">
      <c r="A3" s="7" t="s">
        <v>28</v>
      </c>
      <c r="B3" s="16" t="s">
        <v>29</v>
      </c>
      <c r="C3" s="16" t="n">
        <v>5230</v>
      </c>
      <c r="D3" s="16" t="n">
        <v>80</v>
      </c>
      <c r="E3" s="16" t="n">
        <f aca="false">C3+D3</f>
        <v>5310</v>
      </c>
      <c r="F3" s="17" t="n">
        <v>0</v>
      </c>
      <c r="G3" s="18" t="n">
        <f aca="false">E3*0.14</f>
        <v>743.4</v>
      </c>
      <c r="H3" s="17" t="n">
        <v>0</v>
      </c>
      <c r="I3" s="18" t="n">
        <f aca="false">F3*0.14</f>
        <v>0</v>
      </c>
      <c r="J3" s="18" t="n">
        <f aca="false">(G3+I3)*3%</f>
        <v>22.302</v>
      </c>
      <c r="K3" s="18" t="n">
        <f aca="false">(G3+I3)*30%</f>
        <v>223.02</v>
      </c>
      <c r="L3" s="17" t="n">
        <v>50</v>
      </c>
      <c r="M3" s="17" t="n">
        <v>61</v>
      </c>
      <c r="N3" s="17" t="n">
        <v>83</v>
      </c>
      <c r="O3" s="17" t="n">
        <v>30</v>
      </c>
      <c r="P3" s="17" t="n">
        <v>60</v>
      </c>
      <c r="Q3" s="17" t="n">
        <v>3</v>
      </c>
      <c r="R3" s="17" t="n">
        <v>434</v>
      </c>
      <c r="S3" s="17" t="n">
        <v>20</v>
      </c>
      <c r="T3" s="18" t="n">
        <v>48.4</v>
      </c>
      <c r="U3" s="16" t="n">
        <f aca="false">SUM(E3:T3)</f>
        <v>7088.122</v>
      </c>
      <c r="V3" s="17" t="n">
        <v>400</v>
      </c>
      <c r="W3" s="19" t="n">
        <f aca="false">U3*2.5%</f>
        <v>177.20305</v>
      </c>
      <c r="X3" s="19" t="n">
        <f aca="false">U3*2.5%</f>
        <v>177.20305</v>
      </c>
      <c r="Y3" s="20" t="n">
        <f aca="false">U3+V3+W3+X3</f>
        <v>7842.5281</v>
      </c>
      <c r="Z3" s="19" t="n">
        <f aca="false">U3*5%</f>
        <v>354.4061</v>
      </c>
      <c r="AA3" s="20" t="n">
        <f aca="false">U3+V3+Z3</f>
        <v>7842.5281</v>
      </c>
      <c r="AB3" s="7" t="s">
        <v>28</v>
      </c>
    </row>
    <row r="4" customFormat="false" ht="50.1" hidden="false" customHeight="true" outlineLevel="0" collapsed="false">
      <c r="A4" s="7" t="s">
        <v>28</v>
      </c>
      <c r="B4" s="16" t="s">
        <v>30</v>
      </c>
      <c r="C4" s="16" t="n">
        <v>4830</v>
      </c>
      <c r="D4" s="16" t="n">
        <v>80</v>
      </c>
      <c r="E4" s="16" t="n">
        <f aca="false">C4+D4</f>
        <v>4910</v>
      </c>
      <c r="F4" s="17" t="n">
        <v>0</v>
      </c>
      <c r="G4" s="18" t="n">
        <f aca="false">E4*0.14</f>
        <v>687.4</v>
      </c>
      <c r="H4" s="17" t="n">
        <v>0</v>
      </c>
      <c r="I4" s="18" t="n">
        <f aca="false">F4*0.14</f>
        <v>0</v>
      </c>
      <c r="J4" s="18" t="n">
        <f aca="false">(G4+I4)*3%</f>
        <v>20.622</v>
      </c>
      <c r="K4" s="18" t="n">
        <f aca="false">(G4+I4)*30%</f>
        <v>206.22</v>
      </c>
      <c r="L4" s="17" t="n">
        <v>50</v>
      </c>
      <c r="M4" s="17" t="n">
        <v>61</v>
      </c>
      <c r="N4" s="17" t="n">
        <v>83</v>
      </c>
      <c r="O4" s="17" t="n">
        <v>30</v>
      </c>
      <c r="P4" s="17" t="n">
        <v>60</v>
      </c>
      <c r="Q4" s="17" t="n">
        <v>3</v>
      </c>
      <c r="R4" s="17" t="n">
        <v>434</v>
      </c>
      <c r="S4" s="17" t="n">
        <v>20</v>
      </c>
      <c r="T4" s="18" t="n">
        <v>48.4</v>
      </c>
      <c r="U4" s="16" t="n">
        <f aca="false">SUM(E4:T4)</f>
        <v>6613.642</v>
      </c>
      <c r="V4" s="17" t="n">
        <v>400</v>
      </c>
      <c r="W4" s="19" t="n">
        <f aca="false">U4*2.5%</f>
        <v>165.34105</v>
      </c>
      <c r="X4" s="19" t="n">
        <f aca="false">U4*2.5%</f>
        <v>165.34105</v>
      </c>
      <c r="Y4" s="20" t="n">
        <f aca="false">U4+V4+W4+X4</f>
        <v>7344.3241</v>
      </c>
      <c r="Z4" s="19" t="n">
        <f aca="false">U4*5%</f>
        <v>330.6821</v>
      </c>
      <c r="AA4" s="20" t="n">
        <f aca="false">U4+V4+Z4</f>
        <v>7344.3241</v>
      </c>
      <c r="AB4" s="7" t="s">
        <v>28</v>
      </c>
    </row>
    <row r="5" customFormat="false" ht="50.1" hidden="false" customHeight="true" outlineLevel="0" collapsed="false">
      <c r="A5" s="7" t="s">
        <v>28</v>
      </c>
      <c r="B5" s="16" t="s">
        <v>31</v>
      </c>
      <c r="C5" s="16" t="n">
        <v>2460</v>
      </c>
      <c r="D5" s="16" t="n">
        <v>80</v>
      </c>
      <c r="E5" s="16" t="n">
        <f aca="false">C5+D5</f>
        <v>2540</v>
      </c>
      <c r="F5" s="17" t="n">
        <v>0</v>
      </c>
      <c r="G5" s="18" t="n">
        <f aca="false">E5*0.14</f>
        <v>355.6</v>
      </c>
      <c r="H5" s="17" t="n">
        <v>0</v>
      </c>
      <c r="I5" s="18" t="n">
        <f aca="false">F5*0.14</f>
        <v>0</v>
      </c>
      <c r="J5" s="18" t="n">
        <f aca="false">(G5+I5)*3%</f>
        <v>10.668</v>
      </c>
      <c r="K5" s="18" t="n">
        <f aca="false">(G5+I5)*30%</f>
        <v>106.68</v>
      </c>
      <c r="L5" s="17" t="n">
        <f aca="false">50+17</f>
        <v>67</v>
      </c>
      <c r="M5" s="17" t="n">
        <v>61</v>
      </c>
      <c r="N5" s="17" t="n">
        <v>83</v>
      </c>
      <c r="O5" s="17" t="n">
        <v>30</v>
      </c>
      <c r="P5" s="17" t="n">
        <v>60</v>
      </c>
      <c r="Q5" s="17" t="n">
        <v>3</v>
      </c>
      <c r="R5" s="17" t="n">
        <v>434</v>
      </c>
      <c r="S5" s="17" t="n">
        <v>20</v>
      </c>
      <c r="T5" s="18" t="n">
        <v>48.4</v>
      </c>
      <c r="U5" s="16" t="n">
        <f aca="false">SUM(E5:T5)</f>
        <v>3819.348</v>
      </c>
      <c r="V5" s="17" t="n">
        <v>400</v>
      </c>
      <c r="W5" s="19" t="n">
        <f aca="false">U5*2.5%</f>
        <v>95.4837</v>
      </c>
      <c r="X5" s="19" t="n">
        <f aca="false">U5*2.5%</f>
        <v>95.4837</v>
      </c>
      <c r="Y5" s="20" t="n">
        <f aca="false">U5+V5+W5+X5</f>
        <v>4410.3154</v>
      </c>
      <c r="Z5" s="19" t="n">
        <f aca="false">U5*5%</f>
        <v>190.9674</v>
      </c>
      <c r="AA5" s="20" t="n">
        <f aca="false">U5+V5+Z5</f>
        <v>4410.3154</v>
      </c>
      <c r="AB5" s="7" t="s">
        <v>28</v>
      </c>
    </row>
    <row r="6" customFormat="false" ht="52.5" hidden="false" customHeight="true" outlineLevel="0" collapsed="false">
      <c r="A6" s="7" t="s">
        <v>28</v>
      </c>
      <c r="B6" s="16" t="s">
        <v>32</v>
      </c>
      <c r="C6" s="16" t="n">
        <v>3240</v>
      </c>
      <c r="D6" s="16" t="n">
        <v>80</v>
      </c>
      <c r="E6" s="16" t="n">
        <f aca="false">C6+D6</f>
        <v>3320</v>
      </c>
      <c r="F6" s="17" t="n">
        <v>0</v>
      </c>
      <c r="G6" s="18" t="n">
        <f aca="false">E6*0.14</f>
        <v>464.8</v>
      </c>
      <c r="H6" s="17" t="n">
        <v>0</v>
      </c>
      <c r="I6" s="18" t="n">
        <f aca="false">F6*0.14</f>
        <v>0</v>
      </c>
      <c r="J6" s="18" t="n">
        <f aca="false">(G6+I6)*3%</f>
        <v>13.944</v>
      </c>
      <c r="K6" s="18" t="n">
        <f aca="false">(G6+I6)*30%</f>
        <v>139.44</v>
      </c>
      <c r="L6" s="17" t="n">
        <f aca="false">50+17</f>
        <v>67</v>
      </c>
      <c r="M6" s="17" t="n">
        <v>61</v>
      </c>
      <c r="N6" s="17" t="n">
        <v>83</v>
      </c>
      <c r="O6" s="17" t="n">
        <v>30</v>
      </c>
      <c r="P6" s="17" t="n">
        <v>60</v>
      </c>
      <c r="Q6" s="17" t="n">
        <v>3</v>
      </c>
      <c r="R6" s="17" t="n">
        <v>434</v>
      </c>
      <c r="S6" s="17" t="n">
        <v>20</v>
      </c>
      <c r="T6" s="18" t="n">
        <v>48.4</v>
      </c>
      <c r="U6" s="16" t="n">
        <f aca="false">SUM(E6:T6)</f>
        <v>4744.584</v>
      </c>
      <c r="V6" s="17" t="n">
        <v>400</v>
      </c>
      <c r="W6" s="19" t="n">
        <f aca="false">U6*2.5%</f>
        <v>118.6146</v>
      </c>
      <c r="X6" s="19" t="n">
        <f aca="false">U6*2.5%</f>
        <v>118.6146</v>
      </c>
      <c r="Y6" s="20" t="n">
        <f aca="false">U6+V6+W6+X6</f>
        <v>5381.8132</v>
      </c>
      <c r="Z6" s="19" t="n">
        <f aca="false">U6*5%</f>
        <v>237.2292</v>
      </c>
      <c r="AA6" s="20" t="n">
        <f aca="false">U6+V6+Z6</f>
        <v>5381.8132</v>
      </c>
      <c r="AB6" s="7" t="s">
        <v>28</v>
      </c>
    </row>
    <row r="7" customFormat="false" ht="50.1" hidden="false" customHeight="true" outlineLevel="0" collapsed="false">
      <c r="A7" s="7" t="s">
        <v>33</v>
      </c>
      <c r="B7" s="16" t="s">
        <v>31</v>
      </c>
      <c r="C7" s="16" t="n">
        <v>2460</v>
      </c>
      <c r="D7" s="16" t="n">
        <v>80</v>
      </c>
      <c r="E7" s="16" t="n">
        <f aca="false">C7+D7</f>
        <v>2540</v>
      </c>
      <c r="F7" s="17" t="n">
        <f aca="false">E7*20.19%</f>
        <v>512.826</v>
      </c>
      <c r="G7" s="18" t="n">
        <f aca="false">E7*0.14</f>
        <v>355.6</v>
      </c>
      <c r="H7" s="17" t="n">
        <v>0</v>
      </c>
      <c r="I7" s="18" t="n">
        <f aca="false">F7*0.14</f>
        <v>71.79564</v>
      </c>
      <c r="J7" s="18" t="n">
        <f aca="false">(G7+I7)*3%</f>
        <v>12.8218692</v>
      </c>
      <c r="K7" s="18" t="n">
        <f aca="false">(G7+I7)*30%</f>
        <v>128.218692</v>
      </c>
      <c r="L7" s="17" t="n">
        <f aca="false">50+17</f>
        <v>67</v>
      </c>
      <c r="M7" s="17" t="n">
        <v>61</v>
      </c>
      <c r="N7" s="17" t="n">
        <v>230</v>
      </c>
      <c r="O7" s="17" t="n">
        <v>30</v>
      </c>
      <c r="P7" s="17" t="n">
        <v>0</v>
      </c>
      <c r="Q7" s="17" t="n">
        <f aca="false">170+3</f>
        <v>173</v>
      </c>
      <c r="R7" s="17" t="n">
        <v>434</v>
      </c>
      <c r="S7" s="17" t="n">
        <v>20</v>
      </c>
      <c r="T7" s="18" t="n">
        <v>48.4</v>
      </c>
      <c r="U7" s="16" t="n">
        <f aca="false">SUM(E7:T7)</f>
        <v>4684.6622012</v>
      </c>
      <c r="V7" s="17" t="n">
        <v>400</v>
      </c>
      <c r="W7" s="19" t="n">
        <f aca="false">U7*2.5%</f>
        <v>117.11655503</v>
      </c>
      <c r="X7" s="19" t="n">
        <f aca="false">U7*2.5%</f>
        <v>117.11655503</v>
      </c>
      <c r="Y7" s="20" t="n">
        <f aca="false">U7+V7+W7+X7</f>
        <v>5318.89531126</v>
      </c>
      <c r="Z7" s="19" t="n">
        <f aca="false">U7*5%</f>
        <v>234.23311006</v>
      </c>
      <c r="AA7" s="20" t="n">
        <f aca="false">U7+V7+Z7</f>
        <v>5318.89531126</v>
      </c>
      <c r="AB7" s="7" t="s">
        <v>34</v>
      </c>
    </row>
    <row r="8" s="27" customFormat="true" ht="50.1" hidden="false" customHeight="true" outlineLevel="0" collapsed="false">
      <c r="A8" s="21" t="s">
        <v>34</v>
      </c>
      <c r="B8" s="16" t="s">
        <v>35</v>
      </c>
      <c r="C8" s="16" t="n">
        <v>1720</v>
      </c>
      <c r="D8" s="22" t="n">
        <v>80</v>
      </c>
      <c r="E8" s="22" t="n">
        <f aca="false">C8+D8</f>
        <v>1800</v>
      </c>
      <c r="F8" s="23" t="n">
        <v>0</v>
      </c>
      <c r="G8" s="24" t="n">
        <f aca="false">E8*0.14</f>
        <v>252</v>
      </c>
      <c r="H8" s="23" t="n">
        <v>0</v>
      </c>
      <c r="I8" s="24" t="n">
        <f aca="false">F8*0.14</f>
        <v>0</v>
      </c>
      <c r="J8" s="18" t="n">
        <f aca="false">(G8+I8)*3%</f>
        <v>7.56</v>
      </c>
      <c r="K8" s="18" t="n">
        <f aca="false">(G8+I8)*30%</f>
        <v>75.6</v>
      </c>
      <c r="L8" s="23" t="n">
        <f aca="false">50+17</f>
        <v>67</v>
      </c>
      <c r="M8" s="23" t="n">
        <v>61</v>
      </c>
      <c r="N8" s="23" t="n">
        <v>60</v>
      </c>
      <c r="O8" s="17" t="n">
        <v>30</v>
      </c>
      <c r="P8" s="23" t="n">
        <v>0</v>
      </c>
      <c r="Q8" s="17" t="n">
        <f aca="false">170+3</f>
        <v>173</v>
      </c>
      <c r="R8" s="17" t="n">
        <v>434</v>
      </c>
      <c r="S8" s="17" t="n">
        <v>20</v>
      </c>
      <c r="T8" s="18" t="n">
        <v>48.4</v>
      </c>
      <c r="U8" s="16" t="n">
        <f aca="false">SUM(E8:T8)</f>
        <v>3028.56</v>
      </c>
      <c r="V8" s="23" t="n">
        <v>400</v>
      </c>
      <c r="W8" s="25" t="n">
        <f aca="false">U8*2.5%</f>
        <v>75.714</v>
      </c>
      <c r="X8" s="25" t="n">
        <f aca="false">U8*2.5%</f>
        <v>75.714</v>
      </c>
      <c r="Y8" s="26" t="n">
        <f aca="false">U8+V8+W8+X8</f>
        <v>3579.988</v>
      </c>
      <c r="Z8" s="25" t="n">
        <f aca="false">U8*5%</f>
        <v>151.428</v>
      </c>
      <c r="AA8" s="26" t="n">
        <f aca="false">U8+V8+Z8</f>
        <v>3579.988</v>
      </c>
      <c r="AB8" s="21" t="s">
        <v>36</v>
      </c>
    </row>
    <row r="9" s="27" customFormat="true" ht="50.1" hidden="false" customHeight="true" outlineLevel="0" collapsed="false">
      <c r="A9" s="21" t="s">
        <v>37</v>
      </c>
      <c r="B9" s="16" t="s">
        <v>30</v>
      </c>
      <c r="C9" s="16" t="n">
        <v>4830</v>
      </c>
      <c r="D9" s="22" t="n">
        <v>80</v>
      </c>
      <c r="E9" s="22" t="n">
        <f aca="false">C9+D9</f>
        <v>4910</v>
      </c>
      <c r="F9" s="23" t="n">
        <f aca="false">E9*21.41%</f>
        <v>1051.231</v>
      </c>
      <c r="G9" s="24" t="n">
        <f aca="false">E9*0.14</f>
        <v>687.4</v>
      </c>
      <c r="H9" s="23" t="n">
        <v>0</v>
      </c>
      <c r="I9" s="24" t="n">
        <f aca="false">F9*0.14</f>
        <v>147.17234</v>
      </c>
      <c r="J9" s="18" t="n">
        <f aca="false">(G9+I9)*3%</f>
        <v>25.0371702</v>
      </c>
      <c r="K9" s="24" t="n">
        <f aca="false">(G9+I9)*30%</f>
        <v>250.371702</v>
      </c>
      <c r="L9" s="23" t="n">
        <f aca="false">50+17</f>
        <v>67</v>
      </c>
      <c r="M9" s="23" t="n">
        <v>61</v>
      </c>
      <c r="N9" s="23" t="n">
        <v>45</v>
      </c>
      <c r="O9" s="17" t="n">
        <v>30</v>
      </c>
      <c r="P9" s="23" t="n">
        <v>60</v>
      </c>
      <c r="Q9" s="17" t="n">
        <v>3</v>
      </c>
      <c r="R9" s="17" t="n">
        <v>434</v>
      </c>
      <c r="S9" s="17" t="n">
        <v>20</v>
      </c>
      <c r="T9" s="18" t="n">
        <v>48.4</v>
      </c>
      <c r="U9" s="22" t="n">
        <f aca="false">SUM(E9:T9)</f>
        <v>7839.6122122</v>
      </c>
      <c r="V9" s="23" t="n">
        <v>400</v>
      </c>
      <c r="W9" s="25" t="n">
        <f aca="false">U9*2.5%</f>
        <v>195.990305305</v>
      </c>
      <c r="X9" s="25" t="n">
        <f aca="false">U9*2.5%</f>
        <v>195.990305305</v>
      </c>
      <c r="Y9" s="26" t="n">
        <f aca="false">U9+V9+W9+X9</f>
        <v>8631.59282281</v>
      </c>
      <c r="Z9" s="25" t="n">
        <f aca="false">U9*5%</f>
        <v>391.98061061</v>
      </c>
      <c r="AA9" s="26" t="n">
        <f aca="false">U9+V9+Z9</f>
        <v>8631.59282281</v>
      </c>
      <c r="AB9" s="21" t="s">
        <v>38</v>
      </c>
    </row>
    <row r="10" customFormat="false" ht="50.1" hidden="false" customHeight="true" outlineLevel="0" collapsed="false">
      <c r="A10" s="7" t="s">
        <v>39</v>
      </c>
      <c r="B10" s="16" t="s">
        <v>31</v>
      </c>
      <c r="C10" s="16" t="n">
        <v>2460</v>
      </c>
      <c r="D10" s="16" t="n">
        <v>80</v>
      </c>
      <c r="E10" s="16" t="n">
        <f aca="false">C10+D10</f>
        <v>2540</v>
      </c>
      <c r="F10" s="17" t="n">
        <v>0</v>
      </c>
      <c r="G10" s="18" t="n">
        <f aca="false">E10*0.14</f>
        <v>355.6</v>
      </c>
      <c r="H10" s="17" t="n">
        <v>0</v>
      </c>
      <c r="I10" s="18" t="n">
        <f aca="false">F10*0.14</f>
        <v>0</v>
      </c>
      <c r="J10" s="18" t="n">
        <f aca="false">(G10+I10)*3%</f>
        <v>10.668</v>
      </c>
      <c r="K10" s="18" t="n">
        <f aca="false">(G10+I10)*30%</f>
        <v>106.68</v>
      </c>
      <c r="L10" s="23" t="n">
        <f aca="false">50+17</f>
        <v>67</v>
      </c>
      <c r="M10" s="17" t="n">
        <v>61</v>
      </c>
      <c r="N10" s="17" t="n">
        <v>45</v>
      </c>
      <c r="O10" s="17" t="n">
        <v>30</v>
      </c>
      <c r="P10" s="17" t="n">
        <v>60</v>
      </c>
      <c r="Q10" s="17" t="n">
        <v>3</v>
      </c>
      <c r="R10" s="17" t="n">
        <v>434</v>
      </c>
      <c r="S10" s="17" t="n">
        <v>20</v>
      </c>
      <c r="T10" s="18" t="n">
        <v>48.4</v>
      </c>
      <c r="U10" s="16" t="n">
        <f aca="false">SUM(E10:T10)</f>
        <v>3781.348</v>
      </c>
      <c r="V10" s="17" t="n">
        <v>400</v>
      </c>
      <c r="W10" s="19" t="n">
        <f aca="false">U10*2.5%</f>
        <v>94.5337</v>
      </c>
      <c r="X10" s="19" t="n">
        <f aca="false">U10*2.5%</f>
        <v>94.5337</v>
      </c>
      <c r="Y10" s="20" t="n">
        <f aca="false">U10+V10+W10+X10</f>
        <v>4370.4154</v>
      </c>
      <c r="Z10" s="19" t="n">
        <f aca="false">U10*5%</f>
        <v>189.0674</v>
      </c>
      <c r="AA10" s="20" t="n">
        <f aca="false">U10+V10+Z10</f>
        <v>4370.4154</v>
      </c>
      <c r="AB10" s="7" t="s">
        <v>39</v>
      </c>
    </row>
    <row r="11" customFormat="false" ht="49.5" hidden="false" customHeight="true" outlineLevel="0" collapsed="false">
      <c r="A11" s="7" t="s">
        <v>40</v>
      </c>
      <c r="B11" s="16" t="s">
        <v>41</v>
      </c>
      <c r="C11" s="16" t="n">
        <v>3920</v>
      </c>
      <c r="D11" s="16" t="n">
        <v>80</v>
      </c>
      <c r="E11" s="16" t="n">
        <f aca="false">C11+D11</f>
        <v>4000</v>
      </c>
      <c r="F11" s="17" t="n">
        <v>0</v>
      </c>
      <c r="G11" s="18" t="n">
        <f aca="false">E11*0.14</f>
        <v>560</v>
      </c>
      <c r="H11" s="17" t="n">
        <v>0</v>
      </c>
      <c r="I11" s="18" t="n">
        <f aca="false">F11*0.14</f>
        <v>0</v>
      </c>
      <c r="J11" s="18" t="n">
        <f aca="false">(G11+I11)*3%</f>
        <v>16.8</v>
      </c>
      <c r="K11" s="18" t="n">
        <f aca="false">(G11+I11)*30%</f>
        <v>168</v>
      </c>
      <c r="L11" s="17" t="n">
        <f aca="false">50+17</f>
        <v>67</v>
      </c>
      <c r="M11" s="17" t="n">
        <v>61</v>
      </c>
      <c r="N11" s="17" t="n">
        <v>45</v>
      </c>
      <c r="O11" s="17" t="n">
        <v>30</v>
      </c>
      <c r="P11" s="17" t="n">
        <v>60</v>
      </c>
      <c r="Q11" s="17" t="n">
        <v>3</v>
      </c>
      <c r="R11" s="17" t="n">
        <v>434</v>
      </c>
      <c r="S11" s="17" t="n">
        <v>20</v>
      </c>
      <c r="T11" s="18" t="n">
        <v>48.4</v>
      </c>
      <c r="U11" s="16" t="n">
        <f aca="false">SUM(E11:T11)</f>
        <v>5513.2</v>
      </c>
      <c r="V11" s="17" t="n">
        <v>400</v>
      </c>
      <c r="W11" s="19" t="n">
        <f aca="false">U11*2.5%</f>
        <v>137.83</v>
      </c>
      <c r="X11" s="19" t="n">
        <f aca="false">U11*2.5%</f>
        <v>137.83</v>
      </c>
      <c r="Y11" s="20" t="n">
        <f aca="false">U11+V11+W11+X11</f>
        <v>6188.86</v>
      </c>
      <c r="Z11" s="19" t="n">
        <f aca="false">U11*5%</f>
        <v>275.66</v>
      </c>
      <c r="AA11" s="20" t="n">
        <f aca="false">U11+V11+Z11</f>
        <v>6188.86</v>
      </c>
      <c r="AB11" s="7" t="s">
        <v>40</v>
      </c>
    </row>
    <row r="12" customFormat="false" ht="49.5" hidden="false" customHeight="true" outlineLevel="0" collapsed="false">
      <c r="A12" s="7" t="s">
        <v>40</v>
      </c>
      <c r="B12" s="16" t="s">
        <v>31</v>
      </c>
      <c r="C12" s="16" t="n">
        <v>2460</v>
      </c>
      <c r="D12" s="16" t="n">
        <v>80</v>
      </c>
      <c r="E12" s="16" t="n">
        <f aca="false">C12+D12</f>
        <v>2540</v>
      </c>
      <c r="F12" s="17" t="n">
        <v>0</v>
      </c>
      <c r="G12" s="18" t="n">
        <f aca="false">E12*0.14</f>
        <v>355.6</v>
      </c>
      <c r="H12" s="17" t="n">
        <v>0</v>
      </c>
      <c r="I12" s="18" t="n">
        <f aca="false">F12*0.14</f>
        <v>0</v>
      </c>
      <c r="J12" s="18" t="n">
        <f aca="false">(G12+I12)*3%</f>
        <v>10.668</v>
      </c>
      <c r="K12" s="18" t="n">
        <f aca="false">(G12+I12)*30%</f>
        <v>106.68</v>
      </c>
      <c r="L12" s="17" t="n">
        <f aca="false">50+17</f>
        <v>67</v>
      </c>
      <c r="M12" s="17" t="n">
        <v>61</v>
      </c>
      <c r="N12" s="17" t="n">
        <v>45</v>
      </c>
      <c r="O12" s="17" t="n">
        <v>30</v>
      </c>
      <c r="P12" s="17" t="n">
        <v>60</v>
      </c>
      <c r="Q12" s="17" t="n">
        <v>3</v>
      </c>
      <c r="R12" s="17" t="n">
        <v>434</v>
      </c>
      <c r="S12" s="17" t="n">
        <v>20</v>
      </c>
      <c r="T12" s="18" t="n">
        <v>48.4</v>
      </c>
      <c r="U12" s="16" t="n">
        <f aca="false">SUM(E12:T12)</f>
        <v>3781.348</v>
      </c>
      <c r="V12" s="17" t="n">
        <v>400</v>
      </c>
      <c r="W12" s="19" t="n">
        <f aca="false">U12*2.5%</f>
        <v>94.5337</v>
      </c>
      <c r="X12" s="19" t="n">
        <f aca="false">U12*2.5%</f>
        <v>94.5337</v>
      </c>
      <c r="Y12" s="20" t="n">
        <f aca="false">U12+V12+W12+X12</f>
        <v>4370.4154</v>
      </c>
      <c r="Z12" s="19" t="n">
        <f aca="false">U12*5%</f>
        <v>189.0674</v>
      </c>
      <c r="AA12" s="20" t="n">
        <f aca="false">U12+V12+Z12</f>
        <v>4370.4154</v>
      </c>
      <c r="AB12" s="7" t="s">
        <v>40</v>
      </c>
    </row>
    <row r="13" s="27" customFormat="true" ht="50.1" hidden="false" customHeight="true" outlineLevel="0" collapsed="false">
      <c r="A13" s="21" t="s">
        <v>42</v>
      </c>
      <c r="B13" s="16" t="s">
        <v>43</v>
      </c>
      <c r="C13" s="16" t="n">
        <v>4280</v>
      </c>
      <c r="D13" s="22" t="n">
        <v>80</v>
      </c>
      <c r="E13" s="22" t="n">
        <f aca="false">C13+D13</f>
        <v>4360</v>
      </c>
      <c r="F13" s="23" t="n">
        <f aca="false">E13*28.09%</f>
        <v>1224.724</v>
      </c>
      <c r="G13" s="24" t="n">
        <f aca="false">E13*0.14</f>
        <v>610.4</v>
      </c>
      <c r="H13" s="23" t="n">
        <v>0</v>
      </c>
      <c r="I13" s="24" t="n">
        <f aca="false">F13*0.14</f>
        <v>171.46136</v>
      </c>
      <c r="J13" s="18" t="n">
        <f aca="false">(G13+I13)*3%</f>
        <v>23.4558408</v>
      </c>
      <c r="K13" s="18" t="n">
        <f aca="false">(G13+I13)*30%</f>
        <v>234.558408</v>
      </c>
      <c r="L13" s="23" t="n">
        <v>50</v>
      </c>
      <c r="M13" s="23" t="n">
        <v>61</v>
      </c>
      <c r="N13" s="23" t="n">
        <v>72.14</v>
      </c>
      <c r="O13" s="17" t="n">
        <v>30</v>
      </c>
      <c r="P13" s="23" t="n">
        <v>60</v>
      </c>
      <c r="Q13" s="17" t="n">
        <v>3</v>
      </c>
      <c r="R13" s="17" t="n">
        <v>434</v>
      </c>
      <c r="S13" s="17" t="n">
        <v>20</v>
      </c>
      <c r="T13" s="18" t="n">
        <v>48.4</v>
      </c>
      <c r="U13" s="16" t="n">
        <f aca="false">SUM(E13:T13)</f>
        <v>7403.1396088</v>
      </c>
      <c r="V13" s="23" t="n">
        <v>400</v>
      </c>
      <c r="W13" s="25" t="n">
        <f aca="false">U13*2.5%</f>
        <v>185.07849022</v>
      </c>
      <c r="X13" s="25" t="n">
        <f aca="false">U13*2.5%</f>
        <v>185.07849022</v>
      </c>
      <c r="Y13" s="26" t="n">
        <f aca="false">U13+V13+W13+X13</f>
        <v>8173.29658924</v>
      </c>
      <c r="Z13" s="25" t="n">
        <f aca="false">U13*5%</f>
        <v>370.15698044</v>
      </c>
      <c r="AA13" s="26" t="n">
        <f aca="false">U13+V13+Z13</f>
        <v>8173.29658924</v>
      </c>
      <c r="AB13" s="21" t="s">
        <v>44</v>
      </c>
    </row>
    <row r="14" customFormat="false" ht="50.1" hidden="false" customHeight="true" outlineLevel="0" collapsed="false">
      <c r="A14" s="7" t="s">
        <v>44</v>
      </c>
      <c r="B14" s="16" t="s">
        <v>45</v>
      </c>
      <c r="C14" s="16" t="n">
        <v>5385</v>
      </c>
      <c r="D14" s="16" t="n">
        <v>80</v>
      </c>
      <c r="E14" s="16" t="n">
        <f aca="false">C14+D14</f>
        <v>5465</v>
      </c>
      <c r="F14" s="17" t="n">
        <v>0</v>
      </c>
      <c r="G14" s="18" t="n">
        <f aca="false">E14*0.14</f>
        <v>765.1</v>
      </c>
      <c r="H14" s="17" t="n">
        <v>0</v>
      </c>
      <c r="I14" s="18" t="n">
        <f aca="false">F14*0.14</f>
        <v>0</v>
      </c>
      <c r="J14" s="18" t="n">
        <f aca="false">(G14+I14)*3%</f>
        <v>22.953</v>
      </c>
      <c r="K14" s="18" t="n">
        <f aca="false">(G14+I14)*30%</f>
        <v>229.53</v>
      </c>
      <c r="L14" s="17" t="n">
        <v>50</v>
      </c>
      <c r="M14" s="17" t="n">
        <v>61</v>
      </c>
      <c r="N14" s="17" t="n">
        <v>72.14</v>
      </c>
      <c r="O14" s="17" t="n">
        <v>30</v>
      </c>
      <c r="P14" s="17" t="n">
        <v>60</v>
      </c>
      <c r="Q14" s="17" t="n">
        <v>3</v>
      </c>
      <c r="R14" s="17" t="n">
        <v>434</v>
      </c>
      <c r="S14" s="17" t="n">
        <v>20</v>
      </c>
      <c r="T14" s="18" t="n">
        <v>48.4</v>
      </c>
      <c r="U14" s="16" t="n">
        <f aca="false">SUM(E14:T14)</f>
        <v>7261.123</v>
      </c>
      <c r="V14" s="17" t="n">
        <v>400</v>
      </c>
      <c r="W14" s="19" t="n">
        <f aca="false">U14*2.5%</f>
        <v>181.528075</v>
      </c>
      <c r="X14" s="19" t="n">
        <f aca="false">U14*2.5%</f>
        <v>181.528075</v>
      </c>
      <c r="Y14" s="20" t="n">
        <f aca="false">U14+V14+W14+X14</f>
        <v>8024.17915</v>
      </c>
      <c r="Z14" s="19" t="n">
        <f aca="false">U14*5%</f>
        <v>363.05615</v>
      </c>
      <c r="AA14" s="20" t="n">
        <f aca="false">U14+V14+Z14</f>
        <v>8024.17915</v>
      </c>
      <c r="AB14" s="7" t="s">
        <v>44</v>
      </c>
    </row>
    <row r="15" customFormat="false" ht="51" hidden="false" customHeight="true" outlineLevel="0" collapsed="false">
      <c r="A15" s="7" t="s">
        <v>46</v>
      </c>
      <c r="B15" s="16" t="s">
        <v>47</v>
      </c>
      <c r="C15" s="16" t="n">
        <v>3780</v>
      </c>
      <c r="D15" s="16" t="n">
        <v>80</v>
      </c>
      <c r="E15" s="16" t="n">
        <f aca="false">C15+D15</f>
        <v>3860</v>
      </c>
      <c r="F15" s="17" t="n">
        <v>0</v>
      </c>
      <c r="G15" s="18" t="n">
        <f aca="false">E15*0.14</f>
        <v>540.4</v>
      </c>
      <c r="H15" s="17" t="n">
        <v>0</v>
      </c>
      <c r="I15" s="18" t="n">
        <f aca="false">F15*0.14</f>
        <v>0</v>
      </c>
      <c r="J15" s="18" t="n">
        <f aca="false">(G15+I15)*3%</f>
        <v>16.212</v>
      </c>
      <c r="K15" s="18" t="n">
        <f aca="false">(G15+I15)*30%</f>
        <v>162.12</v>
      </c>
      <c r="L15" s="17" t="n">
        <v>50</v>
      </c>
      <c r="M15" s="17" t="n">
        <v>61</v>
      </c>
      <c r="N15" s="17" t="n">
        <v>72.14</v>
      </c>
      <c r="O15" s="17" t="n">
        <v>30</v>
      </c>
      <c r="P15" s="17" t="n">
        <v>60</v>
      </c>
      <c r="Q15" s="17" t="n">
        <f aca="false">100+3</f>
        <v>103</v>
      </c>
      <c r="R15" s="17" t="n">
        <v>434</v>
      </c>
      <c r="S15" s="17" t="n">
        <v>20</v>
      </c>
      <c r="T15" s="18" t="n">
        <v>48.4</v>
      </c>
      <c r="U15" s="16" t="n">
        <f aca="false">SUM(E15:T15)</f>
        <v>5457.272</v>
      </c>
      <c r="V15" s="17" t="n">
        <v>400</v>
      </c>
      <c r="W15" s="19" t="n">
        <f aca="false">U15*2.5%</f>
        <v>136.4318</v>
      </c>
      <c r="X15" s="19" t="n">
        <f aca="false">U15*2.5%</f>
        <v>136.4318</v>
      </c>
      <c r="Y15" s="20" t="n">
        <f aca="false">U15+V15+W15+X15</f>
        <v>6130.1356</v>
      </c>
      <c r="Z15" s="19" t="n">
        <f aca="false">U15*5%</f>
        <v>272.8636</v>
      </c>
      <c r="AA15" s="20" t="n">
        <f aca="false">U15+V15+Z15</f>
        <v>6130.1356</v>
      </c>
      <c r="AB15" s="7" t="s">
        <v>46</v>
      </c>
    </row>
    <row r="16" customFormat="false" ht="50.1" hidden="false" customHeight="true" outlineLevel="0" collapsed="false">
      <c r="A16" s="7" t="s">
        <v>48</v>
      </c>
      <c r="B16" s="16" t="s">
        <v>32</v>
      </c>
      <c r="C16" s="16" t="n">
        <v>3240</v>
      </c>
      <c r="D16" s="16" t="n">
        <v>80</v>
      </c>
      <c r="E16" s="16" t="n">
        <f aca="false">C16+D16</f>
        <v>3320</v>
      </c>
      <c r="F16" s="17" t="n">
        <f aca="false">E16*1.91%</f>
        <v>63.412</v>
      </c>
      <c r="G16" s="18" t="n">
        <f aca="false">E16*0.14</f>
        <v>464.8</v>
      </c>
      <c r="H16" s="17" t="n">
        <v>0</v>
      </c>
      <c r="I16" s="18" t="n">
        <f aca="false">F16*0.14</f>
        <v>8.87768</v>
      </c>
      <c r="J16" s="18" t="n">
        <f aca="false">(G16+I16)*3%</f>
        <v>14.2103304</v>
      </c>
      <c r="K16" s="18" t="n">
        <f aca="false">(G16+I16)*30%</f>
        <v>142.103304</v>
      </c>
      <c r="L16" s="17" t="n">
        <v>50</v>
      </c>
      <c r="M16" s="17" t="n">
        <v>61</v>
      </c>
      <c r="N16" s="17" t="n">
        <v>72.14</v>
      </c>
      <c r="O16" s="17" t="n">
        <v>30</v>
      </c>
      <c r="P16" s="17" t="n">
        <v>60</v>
      </c>
      <c r="Q16" s="17" t="n">
        <f aca="false">100+3</f>
        <v>103</v>
      </c>
      <c r="R16" s="17" t="n">
        <v>434</v>
      </c>
      <c r="S16" s="17" t="n">
        <v>20</v>
      </c>
      <c r="T16" s="18" t="n">
        <v>48.4</v>
      </c>
      <c r="U16" s="16" t="n">
        <f aca="false">SUM(E16:T16)</f>
        <v>4891.9433144</v>
      </c>
      <c r="V16" s="17" t="n">
        <v>400</v>
      </c>
      <c r="W16" s="19" t="n">
        <f aca="false">U16*2.5%</f>
        <v>122.29858286</v>
      </c>
      <c r="X16" s="19" t="n">
        <f aca="false">U16*2.5%</f>
        <v>122.29858286</v>
      </c>
      <c r="Y16" s="20" t="n">
        <f aca="false">U16+V16+W16+X16</f>
        <v>5536.54048012</v>
      </c>
      <c r="Z16" s="19" t="n">
        <f aca="false">U16*5%</f>
        <v>244.59716572</v>
      </c>
      <c r="AA16" s="20" t="n">
        <f aca="false">U16+V16+Z16</f>
        <v>5536.54048012</v>
      </c>
      <c r="AB16" s="7" t="s">
        <v>46</v>
      </c>
    </row>
    <row r="17" s="27" customFormat="true" ht="50.1" hidden="false" customHeight="true" outlineLevel="0" collapsed="false">
      <c r="A17" s="21" t="s">
        <v>49</v>
      </c>
      <c r="B17" s="16" t="s">
        <v>31</v>
      </c>
      <c r="C17" s="16" t="n">
        <v>2460</v>
      </c>
      <c r="D17" s="22" t="n">
        <v>80</v>
      </c>
      <c r="E17" s="22" t="n">
        <f aca="false">C17+D17</f>
        <v>2540</v>
      </c>
      <c r="F17" s="23" t="n">
        <f aca="false">E17*3.56%</f>
        <v>90.424</v>
      </c>
      <c r="G17" s="24" t="n">
        <f aca="false">E17*0.14</f>
        <v>355.6</v>
      </c>
      <c r="H17" s="23" t="n">
        <v>0</v>
      </c>
      <c r="I17" s="24" t="n">
        <f aca="false">F17*0.14</f>
        <v>12.65936</v>
      </c>
      <c r="J17" s="18" t="n">
        <f aca="false">(G17+I17)*3%</f>
        <v>11.0477808</v>
      </c>
      <c r="K17" s="24" t="n">
        <f aca="false">(G17+I17)*30%</f>
        <v>110.477808</v>
      </c>
      <c r="L17" s="23" t="n">
        <v>50</v>
      </c>
      <c r="M17" s="23" t="n">
        <v>61</v>
      </c>
      <c r="N17" s="23" t="n">
        <v>72.14</v>
      </c>
      <c r="O17" s="17" t="n">
        <v>30</v>
      </c>
      <c r="P17" s="23" t="n">
        <v>60</v>
      </c>
      <c r="Q17" s="17" t="n">
        <f aca="false">100+3</f>
        <v>103</v>
      </c>
      <c r="R17" s="17" t="n">
        <v>434</v>
      </c>
      <c r="S17" s="17" t="n">
        <v>20</v>
      </c>
      <c r="T17" s="18" t="n">
        <v>48.4</v>
      </c>
      <c r="U17" s="22" t="n">
        <f aca="false">SUM(E17:T17)</f>
        <v>3998.7489488</v>
      </c>
      <c r="V17" s="23" t="n">
        <v>400</v>
      </c>
      <c r="W17" s="25" t="n">
        <f aca="false">U17*2.5%</f>
        <v>99.96872372</v>
      </c>
      <c r="X17" s="25" t="n">
        <f aca="false">U17*2.5%</f>
        <v>99.96872372</v>
      </c>
      <c r="Y17" s="26" t="n">
        <f aca="false">U17+V17+W17+X17</f>
        <v>4598.68639624</v>
      </c>
      <c r="Z17" s="25" t="n">
        <f aca="false">U17*5%</f>
        <v>199.93744744</v>
      </c>
      <c r="AA17" s="26" t="n">
        <f aca="false">U17+V17+Z17</f>
        <v>4598.68639624</v>
      </c>
      <c r="AB17" s="21" t="s">
        <v>46</v>
      </c>
    </row>
    <row r="18" customFormat="false" ht="50.1" hidden="false" customHeight="true" outlineLevel="0" collapsed="false">
      <c r="A18" s="7" t="s">
        <v>50</v>
      </c>
      <c r="B18" s="16" t="s">
        <v>31</v>
      </c>
      <c r="C18" s="16" t="n">
        <v>2460</v>
      </c>
      <c r="D18" s="16" t="n">
        <v>80</v>
      </c>
      <c r="E18" s="16" t="n">
        <f aca="false">C18+D18</f>
        <v>2540</v>
      </c>
      <c r="F18" s="17" t="n">
        <v>0</v>
      </c>
      <c r="G18" s="18" t="n">
        <f aca="false">E18*0.14</f>
        <v>355.6</v>
      </c>
      <c r="H18" s="17" t="n">
        <v>0</v>
      </c>
      <c r="I18" s="18" t="n">
        <f aca="false">F18*0.14</f>
        <v>0</v>
      </c>
      <c r="J18" s="18" t="n">
        <f aca="false">(G18+I18)*3%</f>
        <v>10.668</v>
      </c>
      <c r="K18" s="18" t="n">
        <f aca="false">(G18+I18)*30%</f>
        <v>106.68</v>
      </c>
      <c r="L18" s="17" t="n">
        <v>50</v>
      </c>
      <c r="M18" s="17" t="n">
        <v>61</v>
      </c>
      <c r="N18" s="17" t="n">
        <v>72.14</v>
      </c>
      <c r="O18" s="17" t="n">
        <v>30</v>
      </c>
      <c r="P18" s="17" t="n">
        <v>0</v>
      </c>
      <c r="Q18" s="17" t="n">
        <f aca="false">100+3</f>
        <v>103</v>
      </c>
      <c r="R18" s="17" t="n">
        <v>434</v>
      </c>
      <c r="S18" s="17" t="n">
        <v>20</v>
      </c>
      <c r="T18" s="18" t="n">
        <v>48.4</v>
      </c>
      <c r="U18" s="16" t="n">
        <f aca="false">SUM(E18:T18)</f>
        <v>3831.488</v>
      </c>
      <c r="V18" s="17" t="n">
        <v>400</v>
      </c>
      <c r="W18" s="19" t="n">
        <f aca="false">U18*2.5%</f>
        <v>95.7872</v>
      </c>
      <c r="X18" s="19" t="n">
        <f aca="false">U18*2.5%</f>
        <v>95.7872</v>
      </c>
      <c r="Y18" s="20" t="n">
        <f aca="false">U18+V18+W18+X18</f>
        <v>4423.0624</v>
      </c>
      <c r="Z18" s="19" t="n">
        <f aca="false">U18*5%</f>
        <v>191.5744</v>
      </c>
      <c r="AA18" s="20" t="n">
        <f aca="false">U18+V18+Z18</f>
        <v>4423.0624</v>
      </c>
      <c r="AB18" s="7" t="s">
        <v>50</v>
      </c>
    </row>
    <row r="19" customFormat="false" ht="50.1" hidden="false" customHeight="true" outlineLevel="0" collapsed="false">
      <c r="A19" s="7" t="s">
        <v>51</v>
      </c>
      <c r="B19" s="16" t="s">
        <v>32</v>
      </c>
      <c r="C19" s="16" t="n">
        <v>3240</v>
      </c>
      <c r="D19" s="16" t="n">
        <v>80</v>
      </c>
      <c r="E19" s="16" t="n">
        <f aca="false">C19+D19</f>
        <v>3320</v>
      </c>
      <c r="F19" s="17" t="n">
        <v>0</v>
      </c>
      <c r="G19" s="18" t="n">
        <f aca="false">E19*0.14</f>
        <v>464.8</v>
      </c>
      <c r="H19" s="17" t="n">
        <v>0</v>
      </c>
      <c r="I19" s="18" t="n">
        <f aca="false">F19*0.14</f>
        <v>0</v>
      </c>
      <c r="J19" s="18" t="n">
        <f aca="false">(G19+I19)*3%</f>
        <v>13.944</v>
      </c>
      <c r="K19" s="18" t="n">
        <f aca="false">(G19+I19)*30%</f>
        <v>139.44</v>
      </c>
      <c r="L19" s="17" t="n">
        <v>50</v>
      </c>
      <c r="M19" s="17" t="n">
        <v>61</v>
      </c>
      <c r="N19" s="17" t="n">
        <v>133</v>
      </c>
      <c r="O19" s="17" t="n">
        <v>30</v>
      </c>
      <c r="P19" s="17" t="n">
        <v>60</v>
      </c>
      <c r="Q19" s="17" t="n">
        <f aca="false">100+3</f>
        <v>103</v>
      </c>
      <c r="R19" s="17" t="n">
        <v>434</v>
      </c>
      <c r="S19" s="17" t="n">
        <v>20</v>
      </c>
      <c r="T19" s="18" t="n">
        <v>48.4</v>
      </c>
      <c r="U19" s="16" t="n">
        <f aca="false">SUM(E19:T19)</f>
        <v>4877.584</v>
      </c>
      <c r="V19" s="17" t="n">
        <v>400</v>
      </c>
      <c r="W19" s="19" t="n">
        <f aca="false">U19*2.5%</f>
        <v>121.9396</v>
      </c>
      <c r="X19" s="19" t="n">
        <f aca="false">U19*2.5%</f>
        <v>121.9396</v>
      </c>
      <c r="Y19" s="20" t="n">
        <f aca="false">U19+V19+W19+X19</f>
        <v>5521.4632</v>
      </c>
      <c r="Z19" s="19" t="n">
        <f aca="false">U19*5%</f>
        <v>243.8792</v>
      </c>
      <c r="AA19" s="20" t="n">
        <f aca="false">U19+V19+Z19</f>
        <v>5521.4632</v>
      </c>
      <c r="AB19" s="7" t="s">
        <v>51</v>
      </c>
    </row>
    <row r="20" customFormat="false" ht="50.1" hidden="false" customHeight="true" outlineLevel="0" collapsed="false">
      <c r="A20" s="7" t="s">
        <v>52</v>
      </c>
      <c r="B20" s="16" t="s">
        <v>41</v>
      </c>
      <c r="C20" s="16" t="n">
        <v>3920</v>
      </c>
      <c r="D20" s="16" t="n">
        <v>80</v>
      </c>
      <c r="E20" s="16" t="n">
        <f aca="false">C20+D20</f>
        <v>4000</v>
      </c>
      <c r="F20" s="17" t="n">
        <v>0</v>
      </c>
      <c r="G20" s="18" t="n">
        <f aca="false">E20*0.14</f>
        <v>560</v>
      </c>
      <c r="H20" s="17" t="n">
        <v>0</v>
      </c>
      <c r="I20" s="18" t="n">
        <f aca="false">F20*0.14</f>
        <v>0</v>
      </c>
      <c r="J20" s="18" t="n">
        <f aca="false">(G20+I20)*3%</f>
        <v>16.8</v>
      </c>
      <c r="K20" s="18" t="n">
        <f aca="false">(G20+I20)*30%</f>
        <v>168</v>
      </c>
      <c r="L20" s="17" t="n">
        <f aca="false">50+17</f>
        <v>67</v>
      </c>
      <c r="M20" s="17" t="n">
        <v>61</v>
      </c>
      <c r="N20" s="17" t="n">
        <v>90</v>
      </c>
      <c r="O20" s="17" t="n">
        <v>30</v>
      </c>
      <c r="P20" s="17" t="n">
        <v>60</v>
      </c>
      <c r="Q20" s="17" t="n">
        <v>3</v>
      </c>
      <c r="R20" s="17" t="n">
        <v>434</v>
      </c>
      <c r="S20" s="17" t="n">
        <v>20</v>
      </c>
      <c r="T20" s="18" t="n">
        <v>48.4</v>
      </c>
      <c r="U20" s="16" t="n">
        <f aca="false">SUM(E20:T20)</f>
        <v>5558.2</v>
      </c>
      <c r="V20" s="17" t="n">
        <v>400</v>
      </c>
      <c r="W20" s="19" t="n">
        <f aca="false">U20*2.5%</f>
        <v>138.955</v>
      </c>
      <c r="X20" s="19" t="n">
        <f aca="false">U20*2.5%</f>
        <v>138.955</v>
      </c>
      <c r="Y20" s="20" t="n">
        <f aca="false">U20+V20+W20+X20</f>
        <v>6236.11</v>
      </c>
      <c r="Z20" s="19" t="n">
        <f aca="false">U20*5%</f>
        <v>277.91</v>
      </c>
      <c r="AA20" s="20" t="n">
        <f aca="false">U20+V20+Z20</f>
        <v>6236.11</v>
      </c>
      <c r="AB20" s="7" t="s">
        <v>52</v>
      </c>
    </row>
    <row r="21" customFormat="false" ht="58.5" hidden="false" customHeight="true" outlineLevel="0" collapsed="false">
      <c r="A21" s="7" t="s">
        <v>53</v>
      </c>
      <c r="B21" s="17" t="s">
        <v>43</v>
      </c>
      <c r="C21" s="16" t="n">
        <v>4280</v>
      </c>
      <c r="D21" s="16" t="n">
        <v>80</v>
      </c>
      <c r="E21" s="16" t="n">
        <f aca="false">C21+D21</f>
        <v>4360</v>
      </c>
      <c r="F21" s="17" t="n">
        <v>0</v>
      </c>
      <c r="G21" s="18" t="n">
        <f aca="false">E21*0.14</f>
        <v>610.4</v>
      </c>
      <c r="H21" s="17" t="n">
        <v>0</v>
      </c>
      <c r="I21" s="18" t="n">
        <v>0</v>
      </c>
      <c r="J21" s="18" t="n">
        <f aca="false">(G21+I21)*3%</f>
        <v>18.312</v>
      </c>
      <c r="K21" s="18" t="n">
        <f aca="false">(G21+I21)*30%</f>
        <v>183.12</v>
      </c>
      <c r="L21" s="18" t="n">
        <f aca="false">50+17</f>
        <v>67</v>
      </c>
      <c r="M21" s="17" t="n">
        <v>61</v>
      </c>
      <c r="N21" s="18" t="n">
        <v>90</v>
      </c>
      <c r="O21" s="17" t="n">
        <v>30</v>
      </c>
      <c r="P21" s="18" t="n">
        <v>60</v>
      </c>
      <c r="Q21" s="17" t="n">
        <v>3</v>
      </c>
      <c r="R21" s="17" t="n">
        <v>434</v>
      </c>
      <c r="S21" s="17" t="n">
        <v>20</v>
      </c>
      <c r="T21" s="18" t="n">
        <v>48.4</v>
      </c>
      <c r="U21" s="16" t="n">
        <f aca="false">SUM(E21:T21)</f>
        <v>5985.232</v>
      </c>
      <c r="V21" s="18" t="n">
        <v>400</v>
      </c>
      <c r="W21" s="19" t="n">
        <f aca="false">U21*2.5%</f>
        <v>149.6308</v>
      </c>
      <c r="X21" s="19" t="n">
        <f aca="false">U21*2.5%</f>
        <v>149.6308</v>
      </c>
      <c r="Y21" s="20" t="n">
        <f aca="false">U21+V21+W21+X21</f>
        <v>6684.4936</v>
      </c>
      <c r="Z21" s="19" t="n">
        <f aca="false">U21*5%</f>
        <v>299.2616</v>
      </c>
      <c r="AA21" s="20" t="n">
        <f aca="false">U21+V21+Z21</f>
        <v>6684.4936</v>
      </c>
      <c r="AB21" s="28" t="s">
        <v>54</v>
      </c>
    </row>
    <row r="22" customFormat="false" ht="50.1" hidden="false" customHeight="true" outlineLevel="0" collapsed="false">
      <c r="A22" s="7" t="s">
        <v>55</v>
      </c>
      <c r="B22" s="16" t="s">
        <v>47</v>
      </c>
      <c r="C22" s="16" t="n">
        <v>3780</v>
      </c>
      <c r="D22" s="16" t="n">
        <v>80</v>
      </c>
      <c r="E22" s="16" t="n">
        <f aca="false">C22+D22</f>
        <v>3860</v>
      </c>
      <c r="F22" s="17" t="n">
        <v>0</v>
      </c>
      <c r="G22" s="18" t="n">
        <f aca="false">E22*0.14</f>
        <v>540.4</v>
      </c>
      <c r="H22" s="17" t="n">
        <v>0</v>
      </c>
      <c r="I22" s="18" t="n">
        <v>0</v>
      </c>
      <c r="J22" s="18" t="n">
        <f aca="false">(G22+I22)*3%</f>
        <v>16.212</v>
      </c>
      <c r="K22" s="18" t="n">
        <f aca="false">(G22+I22)*30%</f>
        <v>162.12</v>
      </c>
      <c r="L22" s="17" t="n">
        <v>50</v>
      </c>
      <c r="M22" s="17" t="n">
        <v>61</v>
      </c>
      <c r="N22" s="17" t="n">
        <v>150</v>
      </c>
      <c r="O22" s="17" t="n">
        <v>30</v>
      </c>
      <c r="P22" s="17" t="n">
        <v>0</v>
      </c>
      <c r="Q22" s="17" t="n">
        <v>3</v>
      </c>
      <c r="R22" s="17" t="n">
        <v>434</v>
      </c>
      <c r="S22" s="17" t="n">
        <v>20</v>
      </c>
      <c r="T22" s="18" t="n">
        <v>48.4</v>
      </c>
      <c r="U22" s="16" t="n">
        <f aca="false">SUM(E22:T22)</f>
        <v>5375.132</v>
      </c>
      <c r="V22" s="17" t="n">
        <v>400</v>
      </c>
      <c r="W22" s="19" t="n">
        <f aca="false">U22*2.5%</f>
        <v>134.3783</v>
      </c>
      <c r="X22" s="19" t="n">
        <f aca="false">U22*2.5%</f>
        <v>134.3783</v>
      </c>
      <c r="Y22" s="20" t="n">
        <f aca="false">U22+V22+W22+X22</f>
        <v>6043.8886</v>
      </c>
      <c r="Z22" s="19" t="n">
        <f aca="false">U22*5%</f>
        <v>268.7566</v>
      </c>
      <c r="AA22" s="20" t="n">
        <f aca="false">U22+V22+Z22</f>
        <v>6043.8886</v>
      </c>
      <c r="AB22" s="7" t="s">
        <v>55</v>
      </c>
    </row>
    <row r="23" customFormat="false" ht="58.5" hidden="false" customHeight="true" outlineLevel="0" collapsed="false">
      <c r="A23" s="7" t="s">
        <v>56</v>
      </c>
      <c r="B23" s="16" t="s">
        <v>31</v>
      </c>
      <c r="C23" s="16" t="n">
        <v>2460</v>
      </c>
      <c r="D23" s="16" t="n">
        <v>80</v>
      </c>
      <c r="E23" s="16" t="n">
        <f aca="false">C23+D23</f>
        <v>2540</v>
      </c>
      <c r="F23" s="17" t="n">
        <v>0</v>
      </c>
      <c r="G23" s="18" t="n">
        <f aca="false">E23*0.14</f>
        <v>355.6</v>
      </c>
      <c r="H23" s="17" t="n">
        <v>0</v>
      </c>
      <c r="I23" s="18" t="n">
        <v>0</v>
      </c>
      <c r="J23" s="18" t="n">
        <f aca="false">(G23+I23)*3%</f>
        <v>10.668</v>
      </c>
      <c r="K23" s="18" t="n">
        <f aca="false">(G23+I23)*30%</f>
        <v>106.68</v>
      </c>
      <c r="L23" s="18" t="n">
        <v>50</v>
      </c>
      <c r="M23" s="17" t="n">
        <v>61</v>
      </c>
      <c r="N23" s="18" t="n">
        <v>165</v>
      </c>
      <c r="O23" s="17" t="n">
        <v>30</v>
      </c>
      <c r="P23" s="18" t="n">
        <v>0</v>
      </c>
      <c r="Q23" s="17" t="n">
        <f aca="false">38.84+3</f>
        <v>41.84</v>
      </c>
      <c r="R23" s="17" t="n">
        <v>434</v>
      </c>
      <c r="S23" s="17" t="n">
        <v>20</v>
      </c>
      <c r="T23" s="18" t="n">
        <v>48.4</v>
      </c>
      <c r="U23" s="16" t="n">
        <f aca="false">SUM(E23:T23)</f>
        <v>3863.188</v>
      </c>
      <c r="V23" s="18" t="n">
        <v>400</v>
      </c>
      <c r="W23" s="19" t="n">
        <f aca="false">U23*2.5%</f>
        <v>96.5797</v>
      </c>
      <c r="X23" s="19" t="n">
        <f aca="false">U23*2.5%</f>
        <v>96.5797</v>
      </c>
      <c r="Y23" s="20" t="n">
        <f aca="false">U23+V23+W23+X23</f>
        <v>4456.3474</v>
      </c>
      <c r="Z23" s="19" t="n">
        <f aca="false">U23*5%</f>
        <v>193.1594</v>
      </c>
      <c r="AA23" s="20" t="n">
        <f aca="false">U23+V23+Z23</f>
        <v>4456.3474</v>
      </c>
      <c r="AB23" s="28" t="s">
        <v>56</v>
      </c>
    </row>
    <row r="24" customFormat="false" ht="58.5" hidden="false" customHeight="true" outlineLevel="0" collapsed="false">
      <c r="A24" s="7" t="s">
        <v>57</v>
      </c>
      <c r="B24" s="17" t="s">
        <v>43</v>
      </c>
      <c r="C24" s="16" t="n">
        <v>4280</v>
      </c>
      <c r="D24" s="16" t="n">
        <v>80</v>
      </c>
      <c r="E24" s="16" t="n">
        <f aca="false">C24+D24</f>
        <v>4360</v>
      </c>
      <c r="F24" s="17" t="n">
        <v>0</v>
      </c>
      <c r="G24" s="18" t="n">
        <f aca="false">E24*0.14</f>
        <v>610.4</v>
      </c>
      <c r="H24" s="17" t="n">
        <v>0</v>
      </c>
      <c r="I24" s="18" t="n">
        <v>0</v>
      </c>
      <c r="J24" s="18" t="n">
        <f aca="false">(G24+I24)*3%</f>
        <v>18.312</v>
      </c>
      <c r="K24" s="18" t="n">
        <f aca="false">(G24+I24)*30%</f>
        <v>183.12</v>
      </c>
      <c r="L24" s="18" t="n">
        <f aca="false">50+17</f>
        <v>67</v>
      </c>
      <c r="M24" s="17" t="n">
        <v>61</v>
      </c>
      <c r="N24" s="18" t="n">
        <v>90</v>
      </c>
      <c r="O24" s="17" t="n">
        <v>30</v>
      </c>
      <c r="P24" s="18" t="n">
        <v>60</v>
      </c>
      <c r="Q24" s="17" t="n">
        <f aca="false">275+3</f>
        <v>278</v>
      </c>
      <c r="R24" s="17" t="n">
        <v>434</v>
      </c>
      <c r="S24" s="17" t="n">
        <v>20</v>
      </c>
      <c r="T24" s="18" t="n">
        <v>48.4</v>
      </c>
      <c r="U24" s="16" t="n">
        <f aca="false">SUM(E24:T24)</f>
        <v>6260.232</v>
      </c>
      <c r="V24" s="18" t="n">
        <v>400</v>
      </c>
      <c r="W24" s="19" t="n">
        <f aca="false">U24*2.5%</f>
        <v>156.5058</v>
      </c>
      <c r="X24" s="19" t="n">
        <f aca="false">U24*2.5%</f>
        <v>156.5058</v>
      </c>
      <c r="Y24" s="20" t="n">
        <f aca="false">U24+V24+W24+X24</f>
        <v>6973.2436</v>
      </c>
      <c r="Z24" s="19" t="n">
        <f aca="false">U24*5%</f>
        <v>313.0116</v>
      </c>
      <c r="AA24" s="20" t="n">
        <f aca="false">U24+V24+Z24</f>
        <v>6973.2436</v>
      </c>
      <c r="AB24" s="28" t="s">
        <v>54</v>
      </c>
    </row>
    <row r="25" customFormat="false" ht="58.5" hidden="false" customHeight="true" outlineLevel="0" collapsed="false">
      <c r="A25" s="7" t="s">
        <v>57</v>
      </c>
      <c r="B25" s="17" t="s">
        <v>35</v>
      </c>
      <c r="C25" s="16" t="n">
        <v>1720</v>
      </c>
      <c r="D25" s="16" t="n">
        <v>80</v>
      </c>
      <c r="E25" s="16" t="n">
        <f aca="false">C25+D25</f>
        <v>1800</v>
      </c>
      <c r="F25" s="17" t="n">
        <v>0</v>
      </c>
      <c r="G25" s="18" t="n">
        <f aca="false">E25*0.14</f>
        <v>252</v>
      </c>
      <c r="H25" s="17" t="n">
        <v>0</v>
      </c>
      <c r="I25" s="18" t="n">
        <v>0</v>
      </c>
      <c r="J25" s="18" t="n">
        <f aca="false">(G25+I25)*3%</f>
        <v>7.56</v>
      </c>
      <c r="K25" s="18" t="n">
        <f aca="false">(G25+I25)*30%</f>
        <v>75.6</v>
      </c>
      <c r="L25" s="18" t="n">
        <f aca="false">50+17</f>
        <v>67</v>
      </c>
      <c r="M25" s="17" t="n">
        <v>61</v>
      </c>
      <c r="N25" s="18" t="n">
        <v>90</v>
      </c>
      <c r="O25" s="17" t="n">
        <v>30</v>
      </c>
      <c r="P25" s="18" t="n">
        <v>60</v>
      </c>
      <c r="Q25" s="17" t="n">
        <f aca="false">275+3</f>
        <v>278</v>
      </c>
      <c r="R25" s="17" t="n">
        <v>434</v>
      </c>
      <c r="S25" s="17" t="n">
        <v>20</v>
      </c>
      <c r="T25" s="18" t="n">
        <v>48.4</v>
      </c>
      <c r="U25" s="16" t="n">
        <f aca="false">SUM(E25:T25)</f>
        <v>3223.56</v>
      </c>
      <c r="V25" s="18" t="n">
        <v>400</v>
      </c>
      <c r="W25" s="19" t="n">
        <f aca="false">U25*2.5%</f>
        <v>80.589</v>
      </c>
      <c r="X25" s="19" t="n">
        <f aca="false">U25*2.5%</f>
        <v>80.589</v>
      </c>
      <c r="Y25" s="20" t="n">
        <f aca="false">U25+V25+W25+X25</f>
        <v>3784.738</v>
      </c>
      <c r="Z25" s="19" t="n">
        <f aca="false">U25*5%</f>
        <v>161.178</v>
      </c>
      <c r="AA25" s="20" t="n">
        <f aca="false">U25+V25+Z25</f>
        <v>3784.738</v>
      </c>
      <c r="AB25" s="28" t="s">
        <v>54</v>
      </c>
    </row>
    <row r="26" customFormat="false" ht="50.1" hidden="false" customHeight="true" outlineLevel="0" collapsed="false">
      <c r="A26" s="7" t="s">
        <v>58</v>
      </c>
      <c r="B26" s="16" t="s">
        <v>45</v>
      </c>
      <c r="C26" s="16" t="n">
        <v>5385</v>
      </c>
      <c r="D26" s="16" t="n">
        <v>80</v>
      </c>
      <c r="E26" s="16" t="n">
        <f aca="false">C26+D26</f>
        <v>5465</v>
      </c>
      <c r="F26" s="17" t="n">
        <v>0</v>
      </c>
      <c r="G26" s="18" t="n">
        <f aca="false">E26*0.14</f>
        <v>765.1</v>
      </c>
      <c r="H26" s="17" t="n">
        <v>0</v>
      </c>
      <c r="I26" s="18" t="n">
        <f aca="false">F26*0.14</f>
        <v>0</v>
      </c>
      <c r="J26" s="18" t="n">
        <f aca="false">(G26+I26)*3%</f>
        <v>22.953</v>
      </c>
      <c r="K26" s="18" t="n">
        <f aca="false">(G26+I26)*30%</f>
        <v>229.53</v>
      </c>
      <c r="L26" s="17" t="n">
        <f aca="false">50+17</f>
        <v>67</v>
      </c>
      <c r="M26" s="17" t="n">
        <v>61</v>
      </c>
      <c r="N26" s="17" t="n">
        <v>140</v>
      </c>
      <c r="O26" s="17" t="n">
        <v>30</v>
      </c>
      <c r="P26" s="17" t="n">
        <v>21.25</v>
      </c>
      <c r="Q26" s="17" t="n">
        <v>3</v>
      </c>
      <c r="R26" s="17" t="n">
        <v>434</v>
      </c>
      <c r="S26" s="17" t="n">
        <v>20</v>
      </c>
      <c r="T26" s="18" t="n">
        <v>48.4</v>
      </c>
      <c r="U26" s="16" t="n">
        <f aca="false">SUM(E26:T26)</f>
        <v>7307.233</v>
      </c>
      <c r="V26" s="17" t="n">
        <v>400</v>
      </c>
      <c r="W26" s="19" t="n">
        <f aca="false">U26*2.5%</f>
        <v>182.680825</v>
      </c>
      <c r="X26" s="19" t="n">
        <f aca="false">U26*2.5%</f>
        <v>182.680825</v>
      </c>
      <c r="Y26" s="20" t="n">
        <f aca="false">U26+V26+W26+X26</f>
        <v>8072.59465</v>
      </c>
      <c r="Z26" s="19" t="n">
        <f aca="false">U26*5%</f>
        <v>365.36165</v>
      </c>
      <c r="AA26" s="20" t="n">
        <f aca="false">U26+V26+Z26</f>
        <v>8072.59465</v>
      </c>
      <c r="AB26" s="7" t="s">
        <v>44</v>
      </c>
    </row>
    <row r="27" s="29" customFormat="true" ht="41.25" hidden="false" customHeight="true" outlineLevel="0" collapsed="false">
      <c r="A27" s="29" t="s">
        <v>59</v>
      </c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50.1" hidden="false" customHeight="true" outlineLevel="0" collapsed="false">
      <c r="A28" s="1" t="s">
        <v>60</v>
      </c>
    </row>
    <row r="34" customFormat="false" ht="50.1" hidden="false" customHeight="true" outlineLevel="0" collapsed="false">
      <c r="F34" s="1" t="n">
        <v>300</v>
      </c>
    </row>
    <row r="38" customFormat="false" ht="50.1" hidden="false" customHeight="true" outlineLevel="0" collapsed="false">
      <c r="D38" s="32"/>
      <c r="E38" s="33"/>
      <c r="F38" s="33"/>
      <c r="G38" s="32"/>
      <c r="H38" s="34"/>
      <c r="I38" s="34"/>
      <c r="J38" s="32"/>
      <c r="K38" s="33"/>
      <c r="M38" s="35"/>
    </row>
    <row r="39" customFormat="false" ht="50.1" hidden="false" customHeight="true" outlineLevel="0" collapsed="false">
      <c r="D39" s="32"/>
      <c r="E39" s="33"/>
      <c r="F39" s="33"/>
      <c r="G39" s="32"/>
      <c r="H39" s="34"/>
      <c r="I39" s="34"/>
      <c r="J39" s="32"/>
      <c r="K39" s="33"/>
      <c r="M39" s="35"/>
    </row>
    <row r="40" customFormat="false" ht="50.1" hidden="false" customHeight="true" outlineLevel="0" collapsed="false">
      <c r="D40" s="32"/>
      <c r="E40" s="33"/>
      <c r="F40" s="33"/>
      <c r="G40" s="32"/>
      <c r="H40" s="34"/>
      <c r="I40" s="34"/>
      <c r="J40" s="32"/>
      <c r="K40" s="33"/>
      <c r="M40" s="35"/>
    </row>
    <row r="41" customFormat="false" ht="50.1" hidden="false" customHeight="true" outlineLevel="0" collapsed="false">
      <c r="D41" s="32"/>
      <c r="E41" s="33"/>
      <c r="F41" s="33"/>
      <c r="G41" s="32"/>
      <c r="H41" s="34"/>
      <c r="I41" s="34"/>
      <c r="J41" s="32"/>
      <c r="K41" s="33"/>
      <c r="M41" s="35"/>
    </row>
    <row r="42" customFormat="false" ht="50.1" hidden="false" customHeight="true" outlineLevel="0" collapsed="false">
      <c r="D42" s="32"/>
      <c r="E42" s="36"/>
      <c r="F42" s="36"/>
      <c r="G42" s="32"/>
      <c r="H42" s="34"/>
      <c r="I42" s="34"/>
      <c r="J42" s="32"/>
      <c r="K42" s="33"/>
      <c r="M42" s="35"/>
    </row>
    <row r="43" customFormat="false" ht="50.1" hidden="false" customHeight="true" outlineLevel="0" collapsed="false">
      <c r="D43" s="32"/>
      <c r="E43" s="36"/>
      <c r="F43" s="36"/>
      <c r="G43" s="32"/>
      <c r="H43" s="34"/>
      <c r="I43" s="34"/>
      <c r="J43" s="32"/>
      <c r="K43" s="33"/>
      <c r="M43" s="35"/>
    </row>
    <row r="44" customFormat="false" ht="50.1" hidden="false" customHeight="true" outlineLevel="0" collapsed="false">
      <c r="D44" s="32"/>
      <c r="E44" s="33"/>
      <c r="F44" s="33"/>
      <c r="G44" s="32"/>
      <c r="H44" s="34"/>
      <c r="I44" s="34"/>
      <c r="J44" s="32"/>
      <c r="K44" s="33"/>
      <c r="M44" s="35"/>
    </row>
    <row r="45" customFormat="false" ht="50.1" hidden="false" customHeight="true" outlineLevel="0" collapsed="false">
      <c r="D45" s="32"/>
      <c r="E45" s="33"/>
      <c r="F45" s="33"/>
      <c r="G45" s="32"/>
      <c r="H45" s="34"/>
      <c r="I45" s="34"/>
      <c r="J45" s="32"/>
      <c r="K45" s="33"/>
      <c r="M45" s="35"/>
    </row>
    <row r="46" customFormat="false" ht="50.1" hidden="false" customHeight="true" outlineLevel="0" collapsed="false">
      <c r="D46" s="32"/>
      <c r="E46" s="33"/>
      <c r="F46" s="33"/>
      <c r="G46" s="32"/>
      <c r="H46" s="34"/>
      <c r="I46" s="34"/>
      <c r="J46" s="32"/>
      <c r="K46" s="33"/>
      <c r="M46" s="35"/>
    </row>
    <row r="47" customFormat="false" ht="50.1" hidden="false" customHeight="true" outlineLevel="0" collapsed="false">
      <c r="D47" s="32"/>
      <c r="E47" s="36"/>
      <c r="F47" s="36"/>
      <c r="G47" s="32"/>
      <c r="H47" s="34"/>
      <c r="I47" s="34"/>
      <c r="J47" s="32"/>
      <c r="K47" s="33"/>
      <c r="M47" s="35"/>
    </row>
    <row r="48" customFormat="false" ht="50.1" hidden="false" customHeight="true" outlineLevel="0" collapsed="false">
      <c r="D48" s="32"/>
      <c r="E48" s="33"/>
      <c r="F48" s="33"/>
      <c r="G48" s="32"/>
      <c r="H48" s="34"/>
      <c r="I48" s="34"/>
      <c r="J48" s="32"/>
      <c r="K48" s="33"/>
      <c r="M48" s="35"/>
    </row>
    <row r="49" customFormat="false" ht="50.1" hidden="false" customHeight="true" outlineLevel="0" collapsed="false">
      <c r="D49" s="32"/>
      <c r="E49" s="33"/>
      <c r="F49" s="33"/>
      <c r="G49" s="32"/>
      <c r="H49" s="34"/>
      <c r="I49" s="34"/>
      <c r="J49" s="32"/>
      <c r="K49" s="33"/>
      <c r="M49" s="35"/>
    </row>
    <row r="50" customFormat="false" ht="50.1" hidden="false" customHeight="true" outlineLevel="0" collapsed="false">
      <c r="D50" s="32"/>
      <c r="E50" s="33"/>
      <c r="F50" s="33"/>
      <c r="G50" s="32"/>
      <c r="H50" s="34"/>
      <c r="I50" s="34"/>
      <c r="J50" s="32"/>
      <c r="K50" s="33"/>
      <c r="M50" s="35"/>
    </row>
    <row r="51" customFormat="false" ht="50.1" hidden="false" customHeight="true" outlineLevel="0" collapsed="false">
      <c r="D51" s="32"/>
      <c r="E51" s="36"/>
      <c r="F51" s="36"/>
      <c r="G51" s="32"/>
      <c r="H51" s="34"/>
      <c r="I51" s="34"/>
      <c r="J51" s="32"/>
      <c r="K51" s="33"/>
      <c r="M51" s="35"/>
    </row>
    <row r="52" customFormat="false" ht="50.1" hidden="false" customHeight="true" outlineLevel="0" collapsed="false">
      <c r="D52" s="32"/>
      <c r="E52" s="33"/>
      <c r="F52" s="33"/>
      <c r="G52" s="32"/>
      <c r="H52" s="34"/>
      <c r="I52" s="34"/>
      <c r="J52" s="32"/>
      <c r="K52" s="33"/>
      <c r="M52" s="35"/>
    </row>
    <row r="53" customFormat="false" ht="50.1" hidden="false" customHeight="true" outlineLevel="0" collapsed="false">
      <c r="D53" s="32"/>
      <c r="E53" s="33"/>
      <c r="F53" s="33"/>
      <c r="G53" s="32"/>
      <c r="H53" s="34"/>
      <c r="I53" s="34"/>
      <c r="J53" s="32"/>
      <c r="K53" s="33"/>
      <c r="M53" s="35"/>
    </row>
    <row r="54" customFormat="false" ht="50.1" hidden="false" customHeight="true" outlineLevel="0" collapsed="false">
      <c r="D54" s="32"/>
      <c r="E54" s="33"/>
      <c r="F54" s="33"/>
      <c r="G54" s="32"/>
      <c r="H54" s="34"/>
      <c r="I54" s="34"/>
      <c r="J54" s="32"/>
      <c r="K54" s="33"/>
      <c r="M54" s="35"/>
    </row>
    <row r="55" customFormat="false" ht="50.1" hidden="false" customHeight="true" outlineLevel="0" collapsed="false">
      <c r="D55" s="32"/>
      <c r="E55" s="34"/>
      <c r="F55" s="34"/>
      <c r="G55" s="32"/>
      <c r="H55" s="34"/>
      <c r="I55" s="34"/>
      <c r="J55" s="32"/>
      <c r="K55" s="33"/>
      <c r="M55" s="35"/>
    </row>
    <row r="56" customFormat="false" ht="50.1" hidden="false" customHeight="true" outlineLevel="0" collapsed="false">
      <c r="D56" s="32"/>
      <c r="E56" s="33"/>
      <c r="F56" s="33"/>
      <c r="G56" s="32"/>
      <c r="H56" s="34"/>
      <c r="I56" s="34"/>
      <c r="J56" s="32"/>
      <c r="K56" s="33"/>
      <c r="M56" s="35"/>
    </row>
    <row r="57" customFormat="false" ht="50.1" hidden="false" customHeight="true" outlineLevel="0" collapsed="false">
      <c r="D57" s="32"/>
      <c r="E57" s="36"/>
      <c r="F57" s="36"/>
      <c r="G57" s="32"/>
      <c r="H57" s="34"/>
      <c r="I57" s="34"/>
      <c r="J57" s="32"/>
      <c r="K57" s="33"/>
      <c r="M57" s="35"/>
    </row>
  </sheetData>
  <mergeCells count="1">
    <mergeCell ref="A1:AA1"/>
  </mergeCells>
  <printOptions headings="false" gridLines="false" gridLinesSet="true" horizontalCentered="true" verticalCentered="true"/>
  <pageMargins left="1.25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sccl</cp:lastModifiedBy>
  <cp:lastPrinted>2023-01-30T09:51:49Z</cp:lastPrinted>
  <dcterms:modified xsi:type="dcterms:W3CDTF">2025-09-13T05:24:04Z</dcterms:modified>
  <cp:revision>0</cp:revision>
  <dc:subject/>
  <dc:title/>
</cp:coreProperties>
</file>