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RICE LIST RAIL" sheetId="1" state="visible" r:id="rId2"/>
    <sheet name="Sheet3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Area" vbProcedure="false">'NEW PRICE LIST RAIL'!$A$1:$AA$22</definedName>
    <definedName function="false" hidden="false" localSheetId="2" name="_xlnm.Print_Area" vbProcedure="false">Sheet1!$A$1:$K$20</definedName>
    <definedName function="false" hidden="false" localSheetId="0" name="Excel_BuiltIn__FilterDatabase" vbProcedure="false">'NEW PRICE LIST RAIL'!$A$2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RAIL NOTIFIED PRICES FOR NON-POWER (NFSA CUSTOMERS) W.E.F 07.09.2025 (RS/T)</t>
  </si>
  <si>
    <t xml:space="preserve">CHP</t>
  </si>
  <si>
    <t xml:space="preserve">GCV GR</t>
  </si>
  <si>
    <t xml:space="preserve">BASE PRICE</t>
  </si>
  <si>
    <t xml:space="preserve">SIZING CH.</t>
  </si>
  <si>
    <t xml:space="preserve">BASIC TOTAL</t>
  </si>
  <si>
    <t xml:space="preserve">Mark up price/ Compensatory yielding charge</t>
  </si>
  <si>
    <t xml:space="preserve">Addl. NFSA charges (5%)</t>
  </si>
  <si>
    <t xml:space="preserve">ROYALTY</t>
  </si>
  <si>
    <t xml:space="preserve">SED</t>
  </si>
  <si>
    <t xml:space="preserve">ROYALTY
ON PREM </t>
  </si>
  <si>
    <t xml:space="preserve">2% on Royalty</t>
  </si>
  <si>
    <t xml:space="preserve">30% on Royalty towards DMTF</t>
  </si>
  <si>
    <t xml:space="preserve">ENGINE
SHNTG CHGS+ ADDL.CR</t>
  </si>
  <si>
    <t xml:space="preserve">LAND ADJUSTMENT</t>
  </si>
  <si>
    <t xml:space="preserve">    STC/ Adl. STC</t>
  </si>
  <si>
    <t xml:space="preserve">FOREST PERMIT 
CHARGES</t>
  </si>
  <si>
    <t xml:space="preserve">PWB +LIFTING CH./ Addl. Facility charges</t>
  </si>
  <si>
    <t xml:space="preserve">FSC</t>
  </si>
  <si>
    <t xml:space="preserve">Explosive Cost Adjustment</t>
  </si>
  <si>
    <t xml:space="preserve">Corpus  of CMPS 1998 (Pension Fund)</t>
  </si>
  <si>
    <t xml:space="preserve">TAXABLAE AMOUNT</t>
  </si>
  <si>
    <t xml:space="preserve">GST COMPENSATION CESS</t>
  </si>
  <si>
    <t xml:space="preserve">CGST 2.5%</t>
  </si>
  <si>
    <t xml:space="preserve">SGST 2.5%</t>
  </si>
  <si>
    <t xml:space="preserve">TOTAL 
PRICE WITH GST 5%</t>
  </si>
  <si>
    <t xml:space="preserve">IGST 5%</t>
  </si>
  <si>
    <t xml:space="preserve">TOTAL PRICE
 WITH IGST 5%</t>
  </si>
  <si>
    <t xml:space="preserve">RCHP</t>
  </si>
  <si>
    <t xml:space="preserve">G6-CRR</t>
  </si>
  <si>
    <t xml:space="preserve">G7-CRR</t>
  </si>
  <si>
    <t xml:space="preserve">G13-CRR</t>
  </si>
  <si>
    <t xml:space="preserve">G11-CRR</t>
  </si>
  <si>
    <t xml:space="preserve">YLD CHP</t>
  </si>
  <si>
    <t xml:space="preserve">YLD CHP*</t>
  </si>
  <si>
    <t xml:space="preserve">G15-CRR</t>
  </si>
  <si>
    <t xml:space="preserve">KCHP IV Line</t>
  </si>
  <si>
    <t xml:space="preserve">GDK I CSP</t>
  </si>
  <si>
    <t xml:space="preserve">G5-CRR</t>
  </si>
  <si>
    <t xml:space="preserve">G8-CRR</t>
  </si>
  <si>
    <t xml:space="preserve">GDK OC 3 CHP</t>
  </si>
  <si>
    <t xml:space="preserve">RKP CSP</t>
  </si>
  <si>
    <t xml:space="preserve">SRP CSP</t>
  </si>
  <si>
    <t xml:space="preserve">G9-CRR</t>
  </si>
  <si>
    <t xml:space="preserve">SRP OCP SIDING(RAIL)</t>
  </si>
  <si>
    <t xml:space="preserve">REBBENNA SDG</t>
  </si>
  <si>
    <t xml:space="preserve">G10 CRR</t>
  </si>
  <si>
    <t xml:space="preserve">YLD TADIKALAPUDI SDG</t>
  </si>
  <si>
    <t xml:space="preserve">JVR CHP </t>
  </si>
  <si>
    <t xml:space="preserve">BHP Uppal Railway Siding</t>
  </si>
  <si>
    <t xml:space="preserve">RAIL NOTIFIED PRICES FOR NON-POWER (NFSA CUSTOMERS)  W.E.F 01.11.2017 (RS/T)</t>
  </si>
  <si>
    <t xml:space="preserve">UHV GR</t>
  </si>
  <si>
    <t xml:space="preserve">C-CRR</t>
  </si>
  <si>
    <t xml:space="preserve">G7 CRR</t>
  </si>
  <si>
    <t xml:space="preserve">F-CRR</t>
  </si>
  <si>
    <t xml:space="preserve">G13 CRR</t>
  </si>
  <si>
    <t xml:space="preserve">G-CRR</t>
  </si>
  <si>
    <t xml:space="preserve">G15 CRR</t>
  </si>
  <si>
    <t xml:space="preserve">G17-CRR</t>
  </si>
  <si>
    <t xml:space="preserve">KCHP Iv Line</t>
  </si>
  <si>
    <t xml:space="preserve">KCHP BLENDING COAL</t>
  </si>
  <si>
    <t xml:space="preserve">D-CRR</t>
  </si>
  <si>
    <t xml:space="preserve">G9 CRR</t>
  </si>
  <si>
    <t xml:space="preserve">G8 CRR</t>
  </si>
  <si>
    <t xml:space="preserve">B-CRR</t>
  </si>
  <si>
    <t xml:space="preserve">E-CRR</t>
  </si>
  <si>
    <t xml:space="preserve">G11 CRR</t>
  </si>
  <si>
    <t xml:space="preserve">WG-D</t>
  </si>
  <si>
    <t xml:space="preserve">RKP                      (CCC SDG)</t>
  </si>
  <si>
    <t xml:space="preserve">WG- G9</t>
  </si>
  <si>
    <t xml:space="preserve">MNG SD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2" activeCellId="0" sqref="J12"/>
    </sheetView>
  </sheetViews>
  <sheetFormatPr defaultColWidth="15.41796875" defaultRowHeight="50.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.13"/>
    <col collapsed="false" customWidth="true" hidden="false" outlineLevel="0" max="5" min="3" style="1" width="20.85"/>
    <col collapsed="false" customWidth="true" hidden="false" outlineLevel="0" max="6" min="6" style="1" width="17.28"/>
    <col collapsed="false" customWidth="true" hidden="false" outlineLevel="0" max="7" min="7" style="1" width="10.41"/>
    <col collapsed="false" customWidth="true" hidden="false" outlineLevel="0" max="8" min="8" style="1" width="17.28"/>
    <col collapsed="false" customWidth="true" hidden="false" outlineLevel="0" max="9" min="9" style="2" width="8.56"/>
    <col collapsed="false" customWidth="true" hidden="false" outlineLevel="0" max="10" min="10" style="1" width="16.42"/>
    <col collapsed="false" customWidth="true" hidden="false" outlineLevel="0" max="11" min="11" style="1" width="13.99"/>
    <col collapsed="false" customWidth="true" hidden="false" outlineLevel="0" max="12" min="12" style="1" width="16.42"/>
    <col collapsed="false" customWidth="true" hidden="false" outlineLevel="0" max="13" min="13" style="1" width="13.99"/>
    <col collapsed="false" customWidth="false" hidden="false" outlineLevel="0" max="14" min="14" style="1" width="15.41"/>
    <col collapsed="false" customWidth="true" hidden="false" outlineLevel="0" max="15" min="15" style="1" width="13.7"/>
    <col collapsed="false" customWidth="true" hidden="false" outlineLevel="0" max="16" min="16" style="1" width="12.14"/>
    <col collapsed="false" customWidth="false" hidden="false" outlineLevel="0" max="19" min="17" style="1" width="15.41"/>
    <col collapsed="false" customWidth="true" hidden="false" outlineLevel="0" max="20" min="20" style="1" width="19.14"/>
    <col collapsed="false" customWidth="true" hidden="false" outlineLevel="0" max="26" min="21" style="1" width="18.56"/>
    <col collapsed="false" customWidth="true" hidden="false" outlineLevel="0" max="27" min="27" style="1" width="22.28"/>
    <col collapsed="false" customWidth="true" hidden="false" outlineLevel="0" max="28" min="28" style="1" width="22.14"/>
    <col collapsed="false" customWidth="false" hidden="false" outlineLevel="0" max="257" min="29" style="1" width="15.41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4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</row>
    <row r="3" customFormat="false" ht="48" hidden="false" customHeight="true" outlineLevel="0" collapsed="false">
      <c r="A3" s="8" t="s">
        <v>28</v>
      </c>
      <c r="B3" s="9" t="s">
        <v>29</v>
      </c>
      <c r="C3" s="9" t="n">
        <v>5230</v>
      </c>
      <c r="D3" s="9" t="n">
        <v>80</v>
      </c>
      <c r="E3" s="9" t="n">
        <f aca="false">C3+D3</f>
        <v>5310</v>
      </c>
      <c r="F3" s="10" t="n">
        <v>0</v>
      </c>
      <c r="G3" s="11" t="n">
        <v>0</v>
      </c>
      <c r="H3" s="11" t="n">
        <f aca="false">C3*0.14</f>
        <v>732.2</v>
      </c>
      <c r="I3" s="10" t="n">
        <v>0</v>
      </c>
      <c r="J3" s="11" t="n">
        <f aca="false">(F3+G3)*0.14</f>
        <v>0</v>
      </c>
      <c r="K3" s="11" t="n">
        <f aca="false">(H3+J3)*2%</f>
        <v>14.644</v>
      </c>
      <c r="L3" s="11" t="n">
        <f aca="false">(H3+J3)*30%</f>
        <v>219.66</v>
      </c>
      <c r="M3" s="10" t="n">
        <f aca="false">50+17</f>
        <v>67</v>
      </c>
      <c r="N3" s="10" t="n">
        <v>61</v>
      </c>
      <c r="O3" s="10" t="n">
        <v>83</v>
      </c>
      <c r="P3" s="10" t="n">
        <v>30</v>
      </c>
      <c r="Q3" s="10" t="n">
        <v>60</v>
      </c>
      <c r="R3" s="10" t="n">
        <v>434</v>
      </c>
      <c r="S3" s="11" t="n">
        <v>48.4</v>
      </c>
      <c r="T3" s="10" t="n">
        <v>20</v>
      </c>
      <c r="U3" s="9" t="n">
        <f aca="false">SUM(E3:T3)</f>
        <v>7079.904</v>
      </c>
      <c r="V3" s="10" t="n">
        <v>400</v>
      </c>
      <c r="W3" s="11" t="n">
        <f aca="false">U3*2.5%</f>
        <v>176.9976</v>
      </c>
      <c r="X3" s="11" t="n">
        <f aca="false">U3*2.5%</f>
        <v>176.9976</v>
      </c>
      <c r="Y3" s="12" t="n">
        <f aca="false">SUM(U3:X3)</f>
        <v>7833.8992</v>
      </c>
      <c r="Z3" s="11" t="n">
        <f aca="false">U3*5%</f>
        <v>353.9952</v>
      </c>
      <c r="AA3" s="12" t="n">
        <f aca="false">U3+V3+Z3</f>
        <v>7833.8992</v>
      </c>
    </row>
    <row r="4" customFormat="false" ht="36" hidden="false" customHeight="true" outlineLevel="0" collapsed="false">
      <c r="A4" s="8" t="s">
        <v>28</v>
      </c>
      <c r="B4" s="9" t="s">
        <v>30</v>
      </c>
      <c r="C4" s="9" t="n">
        <v>4830</v>
      </c>
      <c r="D4" s="9" t="n">
        <v>80</v>
      </c>
      <c r="E4" s="9" t="n">
        <f aca="false">C4+D4</f>
        <v>4910</v>
      </c>
      <c r="F4" s="10" t="n">
        <v>0</v>
      </c>
      <c r="G4" s="11" t="n">
        <v>0</v>
      </c>
      <c r="H4" s="11" t="n">
        <f aca="false">C4*0.14</f>
        <v>676.2</v>
      </c>
      <c r="I4" s="10" t="n">
        <v>0</v>
      </c>
      <c r="J4" s="11" t="n">
        <f aca="false">(F4+G4)*0.14</f>
        <v>0</v>
      </c>
      <c r="K4" s="11" t="n">
        <f aca="false">(H4+J4)*2%</f>
        <v>13.524</v>
      </c>
      <c r="L4" s="11" t="n">
        <f aca="false">(H4+J4)*30%</f>
        <v>202.86</v>
      </c>
      <c r="M4" s="10" t="n">
        <f aca="false">50</f>
        <v>50</v>
      </c>
      <c r="N4" s="10" t="n">
        <v>61</v>
      </c>
      <c r="O4" s="10" t="n">
        <v>83</v>
      </c>
      <c r="P4" s="10" t="n">
        <v>30</v>
      </c>
      <c r="Q4" s="10" t="n">
        <v>60</v>
      </c>
      <c r="R4" s="10" t="n">
        <v>434</v>
      </c>
      <c r="S4" s="11" t="n">
        <v>48.4</v>
      </c>
      <c r="T4" s="10" t="n">
        <v>20</v>
      </c>
      <c r="U4" s="9" t="n">
        <f aca="false">SUM(E4:T4)</f>
        <v>6588.984</v>
      </c>
      <c r="V4" s="10" t="n">
        <v>400</v>
      </c>
      <c r="W4" s="11" t="n">
        <f aca="false">U4*2.5%</f>
        <v>164.7246</v>
      </c>
      <c r="X4" s="11" t="n">
        <f aca="false">U4*2.5%</f>
        <v>164.7246</v>
      </c>
      <c r="Y4" s="12" t="n">
        <f aca="false">SUM(U4:X4)</f>
        <v>7318.4332</v>
      </c>
      <c r="Z4" s="11" t="n">
        <f aca="false">U4*5%</f>
        <v>329.4492</v>
      </c>
      <c r="AA4" s="12" t="n">
        <f aca="false">U4+V4+Z4</f>
        <v>7318.4332</v>
      </c>
    </row>
    <row r="5" customFormat="false" ht="41.25" hidden="false" customHeight="true" outlineLevel="0" collapsed="false">
      <c r="A5" s="8" t="s">
        <v>28</v>
      </c>
      <c r="B5" s="10" t="s">
        <v>31</v>
      </c>
      <c r="C5" s="9" t="n">
        <v>2460</v>
      </c>
      <c r="D5" s="9" t="n">
        <v>80</v>
      </c>
      <c r="E5" s="9" t="n">
        <f aca="false">C5+D5</f>
        <v>2540</v>
      </c>
      <c r="F5" s="10" t="n">
        <v>0</v>
      </c>
      <c r="G5" s="11" t="n">
        <v>0</v>
      </c>
      <c r="H5" s="11" t="n">
        <f aca="false">C5*0.14</f>
        <v>344.4</v>
      </c>
      <c r="I5" s="10" t="n">
        <v>0</v>
      </c>
      <c r="J5" s="11" t="n">
        <f aca="false">(F5+G5)*0.14</f>
        <v>0</v>
      </c>
      <c r="K5" s="11" t="n">
        <f aca="false">(H5+J5)*2%</f>
        <v>6.888</v>
      </c>
      <c r="L5" s="11" t="n">
        <f aca="false">(H5+J5)*30%</f>
        <v>103.32</v>
      </c>
      <c r="M5" s="10" t="n">
        <f aca="false">50+17</f>
        <v>67</v>
      </c>
      <c r="N5" s="10" t="n">
        <v>61</v>
      </c>
      <c r="O5" s="10" t="n">
        <v>83</v>
      </c>
      <c r="P5" s="10" t="n">
        <v>30</v>
      </c>
      <c r="Q5" s="10" t="n">
        <v>60</v>
      </c>
      <c r="R5" s="10" t="n">
        <v>434</v>
      </c>
      <c r="S5" s="11" t="n">
        <v>48.4</v>
      </c>
      <c r="T5" s="10" t="n">
        <v>20</v>
      </c>
      <c r="U5" s="9" t="n">
        <f aca="false">SUM(E5:T5)</f>
        <v>3798.008</v>
      </c>
      <c r="V5" s="10" t="n">
        <v>400</v>
      </c>
      <c r="W5" s="11" t="n">
        <f aca="false">U5*2.5%</f>
        <v>94.9502</v>
      </c>
      <c r="X5" s="11" t="n">
        <f aca="false">U5*2.5%</f>
        <v>94.9502</v>
      </c>
      <c r="Y5" s="12" t="n">
        <f aca="false">SUM(U5:X5)</f>
        <v>4387.9084</v>
      </c>
      <c r="Z5" s="11" t="n">
        <f aca="false">U5*5%</f>
        <v>189.9004</v>
      </c>
      <c r="AA5" s="12" t="n">
        <f aca="false">U5+V5+Z5</f>
        <v>4387.9084</v>
      </c>
    </row>
    <row r="6" customFormat="false" ht="36" hidden="false" customHeight="true" outlineLevel="0" collapsed="false">
      <c r="A6" s="8" t="s">
        <v>28</v>
      </c>
      <c r="B6" s="10" t="s">
        <v>32</v>
      </c>
      <c r="C6" s="9" t="n">
        <v>3240</v>
      </c>
      <c r="D6" s="9" t="n">
        <v>80</v>
      </c>
      <c r="E6" s="9" t="n">
        <f aca="false">C6+D6</f>
        <v>3320</v>
      </c>
      <c r="F6" s="10" t="n">
        <v>0</v>
      </c>
      <c r="G6" s="11" t="n">
        <v>0</v>
      </c>
      <c r="H6" s="11" t="n">
        <f aca="false">C6*0.14</f>
        <v>453.6</v>
      </c>
      <c r="I6" s="10" t="n">
        <v>0</v>
      </c>
      <c r="J6" s="11" t="n">
        <f aca="false">(F6+G6)*0.14</f>
        <v>0</v>
      </c>
      <c r="K6" s="11" t="n">
        <f aca="false">(H6+J6)*2%</f>
        <v>9.072</v>
      </c>
      <c r="L6" s="11" t="n">
        <f aca="false">(H6+J6)*30%</f>
        <v>136.08</v>
      </c>
      <c r="M6" s="10" t="n">
        <f aca="false">50+17</f>
        <v>67</v>
      </c>
      <c r="N6" s="10" t="n">
        <v>61</v>
      </c>
      <c r="O6" s="10" t="n">
        <v>83</v>
      </c>
      <c r="P6" s="10" t="n">
        <v>30</v>
      </c>
      <c r="Q6" s="10" t="n">
        <v>60</v>
      </c>
      <c r="R6" s="10" t="n">
        <v>434</v>
      </c>
      <c r="S6" s="11" t="n">
        <v>48.4</v>
      </c>
      <c r="T6" s="10" t="n">
        <v>20</v>
      </c>
      <c r="U6" s="9" t="n">
        <f aca="false">SUM(E6:T6)</f>
        <v>4722.152</v>
      </c>
      <c r="V6" s="10" t="n">
        <v>400</v>
      </c>
      <c r="W6" s="11" t="n">
        <f aca="false">U6*2.5%</f>
        <v>118.0538</v>
      </c>
      <c r="X6" s="11" t="n">
        <f aca="false">U6*2.5%</f>
        <v>118.0538</v>
      </c>
      <c r="Y6" s="12" t="n">
        <f aca="false">SUM(U6:X6)</f>
        <v>5358.2596</v>
      </c>
      <c r="Z6" s="11" t="n">
        <f aca="false">U6*5%</f>
        <v>236.1076</v>
      </c>
      <c r="AA6" s="12" t="n">
        <f aca="false">U6+V6+Z6</f>
        <v>5358.2596</v>
      </c>
    </row>
    <row r="7" customFormat="false" ht="37.5" hidden="false" customHeight="true" outlineLevel="0" collapsed="false">
      <c r="A7" s="8" t="s">
        <v>33</v>
      </c>
      <c r="B7" s="10" t="s">
        <v>31</v>
      </c>
      <c r="C7" s="9" t="n">
        <v>2460</v>
      </c>
      <c r="D7" s="9" t="n">
        <v>80</v>
      </c>
      <c r="E7" s="9" t="n">
        <f aca="false">C7+D7</f>
        <v>2540</v>
      </c>
      <c r="F7" s="11" t="n">
        <f aca="false">E7*20.19%</f>
        <v>512.826</v>
      </c>
      <c r="G7" s="11" t="n">
        <v>0</v>
      </c>
      <c r="H7" s="11" t="n">
        <f aca="false">C7*0.14</f>
        <v>344.4</v>
      </c>
      <c r="I7" s="10" t="n">
        <v>0</v>
      </c>
      <c r="J7" s="11" t="n">
        <f aca="false">(F7+G7)*0.14</f>
        <v>71.79564</v>
      </c>
      <c r="K7" s="11" t="n">
        <f aca="false">(H7+J7)*2%</f>
        <v>8.3239128</v>
      </c>
      <c r="L7" s="11" t="n">
        <f aca="false">(H7+J7)*30%</f>
        <v>124.858692</v>
      </c>
      <c r="M7" s="10" t="n">
        <f aca="false">50+17</f>
        <v>67</v>
      </c>
      <c r="N7" s="10" t="n">
        <v>61</v>
      </c>
      <c r="O7" s="10" t="n">
        <v>230</v>
      </c>
      <c r="P7" s="10" t="n">
        <v>30</v>
      </c>
      <c r="Q7" s="10" t="n">
        <v>170</v>
      </c>
      <c r="R7" s="10" t="n">
        <v>434</v>
      </c>
      <c r="S7" s="11" t="n">
        <v>48.4</v>
      </c>
      <c r="T7" s="10" t="n">
        <v>20</v>
      </c>
      <c r="U7" s="9" t="n">
        <f aca="false">SUM(E7:T7)</f>
        <v>4662.6042448</v>
      </c>
      <c r="V7" s="10" t="n">
        <v>400</v>
      </c>
      <c r="W7" s="11" t="n">
        <f aca="false">U7*2.5%</f>
        <v>116.56510612</v>
      </c>
      <c r="X7" s="11" t="n">
        <f aca="false">U7*2.5%</f>
        <v>116.56510612</v>
      </c>
      <c r="Y7" s="12" t="n">
        <f aca="false">SUM(U7:X7)</f>
        <v>5295.73445704</v>
      </c>
      <c r="Z7" s="11" t="n">
        <f aca="false">U7*5%</f>
        <v>233.13021224</v>
      </c>
      <c r="AA7" s="12" t="n">
        <f aca="false">U7+V7+Z7</f>
        <v>5295.73445704</v>
      </c>
    </row>
    <row r="8" customFormat="false" ht="49.5" hidden="false" customHeight="true" outlineLevel="0" collapsed="false">
      <c r="A8" s="8" t="s">
        <v>34</v>
      </c>
      <c r="B8" s="10" t="s">
        <v>35</v>
      </c>
      <c r="C8" s="9" t="n">
        <v>1720</v>
      </c>
      <c r="D8" s="9" t="n">
        <v>80</v>
      </c>
      <c r="E8" s="9" t="n">
        <f aca="false">C8+D8</f>
        <v>1800</v>
      </c>
      <c r="F8" s="10" t="n">
        <v>0</v>
      </c>
      <c r="G8" s="11" t="n">
        <v>0</v>
      </c>
      <c r="H8" s="11" t="n">
        <f aca="false">C8*0.14</f>
        <v>240.8</v>
      </c>
      <c r="I8" s="10" t="n">
        <v>0</v>
      </c>
      <c r="J8" s="11" t="n">
        <f aca="false">(F8+G8)*0.14</f>
        <v>0</v>
      </c>
      <c r="K8" s="11" t="n">
        <f aca="false">(H8+J8)*2%</f>
        <v>4.816</v>
      </c>
      <c r="L8" s="11" t="n">
        <f aca="false">(H8+J8)*30%</f>
        <v>72.24</v>
      </c>
      <c r="M8" s="10" t="n">
        <f aca="false">50+17</f>
        <v>67</v>
      </c>
      <c r="N8" s="10" t="n">
        <v>61</v>
      </c>
      <c r="O8" s="10" t="n">
        <v>60</v>
      </c>
      <c r="P8" s="10" t="n">
        <v>30</v>
      </c>
      <c r="Q8" s="10" t="n">
        <v>170</v>
      </c>
      <c r="R8" s="10" t="n">
        <v>434</v>
      </c>
      <c r="S8" s="11" t="n">
        <v>48.4</v>
      </c>
      <c r="T8" s="10" t="n">
        <v>20</v>
      </c>
      <c r="U8" s="9" t="n">
        <f aca="false">SUM(E8:T8)</f>
        <v>3008.256</v>
      </c>
      <c r="V8" s="10" t="n">
        <v>400</v>
      </c>
      <c r="W8" s="11" t="n">
        <f aca="false">U8*2.5%</f>
        <v>75.2064</v>
      </c>
      <c r="X8" s="11" t="n">
        <f aca="false">U8*2.5%</f>
        <v>75.2064</v>
      </c>
      <c r="Y8" s="12" t="n">
        <f aca="false">SUM(U8:X8)</f>
        <v>3558.6688</v>
      </c>
      <c r="Z8" s="11" t="n">
        <f aca="false">U8*5%</f>
        <v>150.4128</v>
      </c>
      <c r="AA8" s="12" t="n">
        <f aca="false">U8+V8+Z8</f>
        <v>3558.6688</v>
      </c>
    </row>
    <row r="9" customFormat="false" ht="48" hidden="false" customHeight="true" outlineLevel="0" collapsed="false">
      <c r="A9" s="8" t="s">
        <v>36</v>
      </c>
      <c r="B9" s="9" t="s">
        <v>29</v>
      </c>
      <c r="C9" s="9" t="n">
        <v>5230</v>
      </c>
      <c r="D9" s="9" t="n">
        <v>80</v>
      </c>
      <c r="E9" s="9" t="n">
        <f aca="false">C9+D9</f>
        <v>5310</v>
      </c>
      <c r="F9" s="10" t="n">
        <v>0</v>
      </c>
      <c r="G9" s="11" t="n">
        <v>0</v>
      </c>
      <c r="H9" s="11" t="n">
        <f aca="false">C9*0.14</f>
        <v>732.2</v>
      </c>
      <c r="I9" s="10" t="n">
        <v>0</v>
      </c>
      <c r="J9" s="11" t="n">
        <f aca="false">(F9+G9)*0.14</f>
        <v>0</v>
      </c>
      <c r="K9" s="11" t="n">
        <f aca="false">(H9+J9)*2%</f>
        <v>14.644</v>
      </c>
      <c r="L9" s="11" t="n">
        <f aca="false">(H9+J9)*30%</f>
        <v>219.66</v>
      </c>
      <c r="M9" s="10" t="n">
        <f aca="false">50+17</f>
        <v>67</v>
      </c>
      <c r="N9" s="10" t="n">
        <v>61</v>
      </c>
      <c r="O9" s="10" t="n">
        <v>45</v>
      </c>
      <c r="P9" s="10" t="n">
        <v>30</v>
      </c>
      <c r="Q9" s="10" t="n">
        <v>60</v>
      </c>
      <c r="R9" s="10" t="n">
        <v>434</v>
      </c>
      <c r="S9" s="11" t="n">
        <v>48.4</v>
      </c>
      <c r="T9" s="10" t="n">
        <v>20</v>
      </c>
      <c r="U9" s="9" t="n">
        <f aca="false">SUM(E9:T9)</f>
        <v>7041.904</v>
      </c>
      <c r="V9" s="10" t="n">
        <v>400</v>
      </c>
      <c r="W9" s="11" t="n">
        <f aca="false">U9*2.5%</f>
        <v>176.0476</v>
      </c>
      <c r="X9" s="11" t="n">
        <f aca="false">U9*2.5%</f>
        <v>176.0476</v>
      </c>
      <c r="Y9" s="12" t="n">
        <f aca="false">SUM(U9:X9)</f>
        <v>7793.9992</v>
      </c>
      <c r="Z9" s="11" t="n">
        <f aca="false">U9*5%</f>
        <v>352.0952</v>
      </c>
      <c r="AA9" s="12" t="n">
        <f aca="false">U9+V9+Z9</f>
        <v>7793.9992</v>
      </c>
    </row>
    <row r="10" customFormat="false" ht="46.5" hidden="false" customHeight="true" outlineLevel="0" collapsed="false">
      <c r="A10" s="8" t="s">
        <v>36</v>
      </c>
      <c r="B10" s="9" t="s">
        <v>30</v>
      </c>
      <c r="C10" s="9" t="n">
        <v>4830</v>
      </c>
      <c r="D10" s="9" t="n">
        <v>80</v>
      </c>
      <c r="E10" s="9" t="n">
        <f aca="false">C10+D10</f>
        <v>4910</v>
      </c>
      <c r="F10" s="10" t="n">
        <f aca="false">E10*21.41%</f>
        <v>1051.231</v>
      </c>
      <c r="G10" s="11" t="n">
        <v>0</v>
      </c>
      <c r="H10" s="11" t="n">
        <f aca="false">C10*0.14</f>
        <v>676.2</v>
      </c>
      <c r="I10" s="10" t="n">
        <v>0</v>
      </c>
      <c r="J10" s="11" t="n">
        <f aca="false">(F10+G10)*0.14</f>
        <v>147.17234</v>
      </c>
      <c r="K10" s="11" t="n">
        <f aca="false">(H10+J10)*2%</f>
        <v>16.4674468</v>
      </c>
      <c r="L10" s="11" t="n">
        <f aca="false">(H10+J10)*30%</f>
        <v>247.011702</v>
      </c>
      <c r="M10" s="10" t="n">
        <f aca="false">50+17</f>
        <v>67</v>
      </c>
      <c r="N10" s="10" t="n">
        <v>61</v>
      </c>
      <c r="O10" s="10" t="n">
        <v>45</v>
      </c>
      <c r="P10" s="10" t="n">
        <v>30</v>
      </c>
      <c r="Q10" s="10" t="n">
        <v>60</v>
      </c>
      <c r="R10" s="10" t="n">
        <v>434</v>
      </c>
      <c r="S10" s="11" t="n">
        <v>48.4</v>
      </c>
      <c r="T10" s="10" t="n">
        <v>20</v>
      </c>
      <c r="U10" s="9" t="n">
        <f aca="false">SUM(E10:T10)</f>
        <v>7813.4824888</v>
      </c>
      <c r="V10" s="10" t="n">
        <v>400</v>
      </c>
      <c r="W10" s="11" t="n">
        <f aca="false">U10*2.5%</f>
        <v>195.33706222</v>
      </c>
      <c r="X10" s="11" t="n">
        <f aca="false">U10*2.5%</f>
        <v>195.33706222</v>
      </c>
      <c r="Y10" s="12" t="n">
        <f aca="false">SUM(U10:X10)</f>
        <v>8604.15661324</v>
      </c>
      <c r="Z10" s="11" t="n">
        <f aca="false">U10*5%</f>
        <v>390.67412444</v>
      </c>
      <c r="AA10" s="12" t="n">
        <f aca="false">U10+V10+Z10</f>
        <v>8604.15661324</v>
      </c>
    </row>
    <row r="11" customFormat="false" ht="46.5" hidden="false" customHeight="true" outlineLevel="0" collapsed="false">
      <c r="A11" s="8" t="s">
        <v>36</v>
      </c>
      <c r="B11" s="10" t="s">
        <v>31</v>
      </c>
      <c r="C11" s="9" t="n">
        <v>2460</v>
      </c>
      <c r="D11" s="9" t="n">
        <v>80</v>
      </c>
      <c r="E11" s="9" t="n">
        <f aca="false">C11+D11</f>
        <v>2540</v>
      </c>
      <c r="F11" s="10" t="n">
        <v>0</v>
      </c>
      <c r="G11" s="11" t="n">
        <v>0</v>
      </c>
      <c r="H11" s="11" t="n">
        <f aca="false">C11*0.14</f>
        <v>344.4</v>
      </c>
      <c r="I11" s="10" t="n">
        <v>0</v>
      </c>
      <c r="J11" s="11" t="n">
        <f aca="false">(F11+G11)*0.14</f>
        <v>0</v>
      </c>
      <c r="K11" s="11" t="n">
        <f aca="false">(H11+J11)*2%</f>
        <v>6.888</v>
      </c>
      <c r="L11" s="11" t="n">
        <f aca="false">(H11+J11)*30%</f>
        <v>103.32</v>
      </c>
      <c r="M11" s="10" t="n">
        <f aca="false">50+17</f>
        <v>67</v>
      </c>
      <c r="N11" s="10" t="n">
        <v>61</v>
      </c>
      <c r="O11" s="10" t="n">
        <v>45</v>
      </c>
      <c r="P11" s="10" t="n">
        <v>30</v>
      </c>
      <c r="Q11" s="10" t="n">
        <v>60</v>
      </c>
      <c r="R11" s="10" t="n">
        <v>434</v>
      </c>
      <c r="S11" s="11" t="n">
        <v>48.4</v>
      </c>
      <c r="T11" s="10" t="n">
        <v>20</v>
      </c>
      <c r="U11" s="9" t="n">
        <f aca="false">SUM(E11:T11)</f>
        <v>3760.008</v>
      </c>
      <c r="V11" s="10" t="n">
        <v>400</v>
      </c>
      <c r="W11" s="11" t="n">
        <f aca="false">U11*2.5%</f>
        <v>94.0002</v>
      </c>
      <c r="X11" s="11" t="n">
        <f aca="false">U11*2.5%</f>
        <v>94.0002</v>
      </c>
      <c r="Y11" s="12" t="n">
        <f aca="false">SUM(U11:X11)</f>
        <v>4348.0084</v>
      </c>
      <c r="Z11" s="11" t="n">
        <f aca="false">U11*5%</f>
        <v>188.0004</v>
      </c>
      <c r="AA11" s="12" t="n">
        <f aca="false">U11+V11+Z11</f>
        <v>4348.0084</v>
      </c>
    </row>
    <row r="12" customFormat="false" ht="44.25" hidden="false" customHeight="true" outlineLevel="0" collapsed="false">
      <c r="A12" s="8" t="s">
        <v>37</v>
      </c>
      <c r="B12" s="9" t="s">
        <v>38</v>
      </c>
      <c r="C12" s="9" t="n">
        <v>5385</v>
      </c>
      <c r="D12" s="9" t="n">
        <v>80</v>
      </c>
      <c r="E12" s="9" t="n">
        <f aca="false">C12+D12</f>
        <v>5465</v>
      </c>
      <c r="F12" s="10" t="n">
        <v>0</v>
      </c>
      <c r="G12" s="11" t="n">
        <v>0</v>
      </c>
      <c r="H12" s="11" t="n">
        <f aca="false">C12*0.14</f>
        <v>753.9</v>
      </c>
      <c r="I12" s="10" t="n">
        <v>0</v>
      </c>
      <c r="J12" s="11" t="n">
        <f aca="false">(F12+G12)*0.14</f>
        <v>0</v>
      </c>
      <c r="K12" s="11" t="n">
        <f aca="false">(H12+J12)*2%</f>
        <v>15.078</v>
      </c>
      <c r="L12" s="11" t="n">
        <f aca="false">(H12+J12)*30%</f>
        <v>226.17</v>
      </c>
      <c r="M12" s="10" t="n">
        <v>50</v>
      </c>
      <c r="N12" s="10" t="n">
        <v>61</v>
      </c>
      <c r="O12" s="10" t="n">
        <v>72.14</v>
      </c>
      <c r="P12" s="10" t="n">
        <v>30</v>
      </c>
      <c r="Q12" s="10" t="n">
        <v>60</v>
      </c>
      <c r="R12" s="10" t="n">
        <v>434</v>
      </c>
      <c r="S12" s="11" t="n">
        <v>48.4</v>
      </c>
      <c r="T12" s="10" t="n">
        <v>20</v>
      </c>
      <c r="U12" s="9" t="n">
        <f aca="false">SUM(E12:T12)</f>
        <v>7235.688</v>
      </c>
      <c r="V12" s="10" t="n">
        <v>400</v>
      </c>
      <c r="W12" s="11" t="n">
        <f aca="false">U12*2.5%</f>
        <v>180.8922</v>
      </c>
      <c r="X12" s="11" t="n">
        <f aca="false">U12*2.5%</f>
        <v>180.8922</v>
      </c>
      <c r="Y12" s="12" t="n">
        <f aca="false">SUM(U12:X12)</f>
        <v>7997.4724</v>
      </c>
      <c r="Z12" s="11" t="n">
        <f aca="false">U12*5%</f>
        <v>361.7844</v>
      </c>
      <c r="AA12" s="12" t="n">
        <f aca="false">U12+V12+Z12</f>
        <v>7997.4724</v>
      </c>
    </row>
    <row r="13" customFormat="false" ht="43.5" hidden="false" customHeight="true" outlineLevel="0" collapsed="false">
      <c r="A13" s="8" t="s">
        <v>37</v>
      </c>
      <c r="B13" s="9" t="s">
        <v>39</v>
      </c>
      <c r="C13" s="9" t="n">
        <v>4280</v>
      </c>
      <c r="D13" s="9" t="n">
        <v>80</v>
      </c>
      <c r="E13" s="9" t="n">
        <f aca="false">C13+D13</f>
        <v>4360</v>
      </c>
      <c r="F13" s="10" t="n">
        <f aca="false">E13*28.09%</f>
        <v>1224.724</v>
      </c>
      <c r="G13" s="11" t="n">
        <v>0</v>
      </c>
      <c r="H13" s="11" t="n">
        <f aca="false">C13*0.14</f>
        <v>599.2</v>
      </c>
      <c r="I13" s="10" t="n">
        <v>0</v>
      </c>
      <c r="J13" s="11" t="n">
        <f aca="false">(F13+G13)*0.14</f>
        <v>171.46136</v>
      </c>
      <c r="K13" s="11" t="n">
        <f aca="false">(H13+J13)*2%</f>
        <v>15.4132272</v>
      </c>
      <c r="L13" s="11" t="n">
        <f aca="false">(H13+J13)*30%</f>
        <v>231.198408</v>
      </c>
      <c r="M13" s="10" t="n">
        <v>50</v>
      </c>
      <c r="N13" s="10" t="n">
        <v>61</v>
      </c>
      <c r="O13" s="10" t="n">
        <v>72.14</v>
      </c>
      <c r="P13" s="10" t="n">
        <v>30</v>
      </c>
      <c r="Q13" s="10" t="n">
        <v>60</v>
      </c>
      <c r="R13" s="10" t="n">
        <v>434</v>
      </c>
      <c r="S13" s="11" t="n">
        <v>48.4</v>
      </c>
      <c r="T13" s="10" t="n">
        <v>20</v>
      </c>
      <c r="U13" s="9" t="n">
        <f aca="false">SUM(E13:T13)</f>
        <v>7377.5369952</v>
      </c>
      <c r="V13" s="10" t="n">
        <v>400</v>
      </c>
      <c r="W13" s="11" t="n">
        <f aca="false">U13*2.5%</f>
        <v>184.43842488</v>
      </c>
      <c r="X13" s="11" t="n">
        <f aca="false">U13*2.5%</f>
        <v>184.43842488</v>
      </c>
      <c r="Y13" s="12" t="n">
        <f aca="false">SUM(U13:X13)</f>
        <v>8146.41384496</v>
      </c>
      <c r="Z13" s="11" t="n">
        <f aca="false">U13*5%</f>
        <v>368.87684976</v>
      </c>
      <c r="AA13" s="12" t="n">
        <f aca="false">U13+V13+Z13</f>
        <v>8146.41384496</v>
      </c>
    </row>
    <row r="14" s="18" customFormat="true" ht="52.5" hidden="false" customHeight="true" outlineLevel="0" collapsed="false">
      <c r="A14" s="13" t="s">
        <v>40</v>
      </c>
      <c r="B14" s="10" t="s">
        <v>32</v>
      </c>
      <c r="C14" s="9" t="n">
        <v>3240</v>
      </c>
      <c r="D14" s="14" t="n">
        <v>80</v>
      </c>
      <c r="E14" s="14" t="n">
        <f aca="false">C14+D14</f>
        <v>3320</v>
      </c>
      <c r="F14" s="15" t="n">
        <f aca="false">E14*1.91%</f>
        <v>63.412</v>
      </c>
      <c r="G14" s="11" t="n">
        <v>0</v>
      </c>
      <c r="H14" s="15" t="n">
        <f aca="false">C14*0.14</f>
        <v>453.6</v>
      </c>
      <c r="I14" s="16" t="n">
        <v>0</v>
      </c>
      <c r="J14" s="15" t="n">
        <f aca="false">(F14+G14)*0.14</f>
        <v>8.87768</v>
      </c>
      <c r="K14" s="15" t="n">
        <f aca="false">(H14+J14)*2%</f>
        <v>9.2495536</v>
      </c>
      <c r="L14" s="15" t="n">
        <f aca="false">(H14+J14)*30%</f>
        <v>138.743304</v>
      </c>
      <c r="M14" s="16" t="n">
        <v>50</v>
      </c>
      <c r="N14" s="16" t="n">
        <v>61</v>
      </c>
      <c r="O14" s="16" t="n">
        <v>72.14</v>
      </c>
      <c r="P14" s="10" t="n">
        <v>30</v>
      </c>
      <c r="Q14" s="16" t="n">
        <f aca="false">60+100</f>
        <v>160</v>
      </c>
      <c r="R14" s="10" t="n">
        <v>434</v>
      </c>
      <c r="S14" s="11" t="n">
        <v>48.4</v>
      </c>
      <c r="T14" s="10" t="n">
        <v>20</v>
      </c>
      <c r="U14" s="14" t="n">
        <f aca="false">SUM(E14:T14)</f>
        <v>4869.4225376</v>
      </c>
      <c r="V14" s="16" t="n">
        <v>400</v>
      </c>
      <c r="W14" s="15" t="n">
        <f aca="false">U14*2.5%</f>
        <v>121.73556344</v>
      </c>
      <c r="X14" s="15" t="n">
        <f aca="false">U14*2.5%</f>
        <v>121.73556344</v>
      </c>
      <c r="Y14" s="17" t="n">
        <f aca="false">SUM(U14:X14)</f>
        <v>5512.89366448</v>
      </c>
      <c r="Z14" s="15" t="n">
        <f aca="false">U14*5%</f>
        <v>243.47112688</v>
      </c>
      <c r="AA14" s="17" t="n">
        <f aca="false">U14+V14+Z14</f>
        <v>5512.89366448</v>
      </c>
    </row>
    <row r="15" s="18" customFormat="true" ht="45.75" hidden="false" customHeight="true" outlineLevel="0" collapsed="false">
      <c r="A15" s="13" t="s">
        <v>40</v>
      </c>
      <c r="B15" s="10" t="s">
        <v>31</v>
      </c>
      <c r="C15" s="9" t="n">
        <v>2460</v>
      </c>
      <c r="D15" s="14" t="n">
        <v>80</v>
      </c>
      <c r="E15" s="14" t="n">
        <f aca="false">C15+D15</f>
        <v>2540</v>
      </c>
      <c r="F15" s="15" t="n">
        <f aca="false">E15*3.56%</f>
        <v>90.424</v>
      </c>
      <c r="G15" s="11" t="n">
        <v>0</v>
      </c>
      <c r="H15" s="15" t="n">
        <f aca="false">C15*0.14</f>
        <v>344.4</v>
      </c>
      <c r="I15" s="16" t="n">
        <v>0</v>
      </c>
      <c r="J15" s="15" t="n">
        <f aca="false">(F15+G15)*0.14</f>
        <v>12.65936</v>
      </c>
      <c r="K15" s="15" t="n">
        <f aca="false">(H15+J15)*2%</f>
        <v>7.1411872</v>
      </c>
      <c r="L15" s="15" t="n">
        <f aca="false">(H15+J15)*30%</f>
        <v>107.117808</v>
      </c>
      <c r="M15" s="16" t="n">
        <v>50</v>
      </c>
      <c r="N15" s="16" t="n">
        <v>61</v>
      </c>
      <c r="O15" s="16" t="n">
        <v>72.14</v>
      </c>
      <c r="P15" s="10" t="n">
        <v>30</v>
      </c>
      <c r="Q15" s="16" t="n">
        <f aca="false">60+100</f>
        <v>160</v>
      </c>
      <c r="R15" s="10" t="n">
        <v>434</v>
      </c>
      <c r="S15" s="11" t="n">
        <v>48.4</v>
      </c>
      <c r="T15" s="10" t="n">
        <v>20</v>
      </c>
      <c r="U15" s="14" t="n">
        <f aca="false">SUM(E15:T15)</f>
        <v>3977.2823552</v>
      </c>
      <c r="V15" s="16" t="n">
        <v>400</v>
      </c>
      <c r="W15" s="15" t="n">
        <f aca="false">U15*2.5%</f>
        <v>99.43205888</v>
      </c>
      <c r="X15" s="15" t="n">
        <f aca="false">U15*2.5%</f>
        <v>99.43205888</v>
      </c>
      <c r="Y15" s="17" t="n">
        <f aca="false">SUM(U15:X15)</f>
        <v>4576.14647296</v>
      </c>
      <c r="Z15" s="15" t="n">
        <f aca="false">U15*5%</f>
        <v>198.86411776</v>
      </c>
      <c r="AA15" s="17" t="n">
        <f aca="false">U15+V15+Z15</f>
        <v>4576.14647296</v>
      </c>
    </row>
    <row r="16" s="18" customFormat="true" ht="46.5" hidden="false" customHeight="true" outlineLevel="0" collapsed="false">
      <c r="A16" s="13" t="s">
        <v>41</v>
      </c>
      <c r="B16" s="10" t="s">
        <v>32</v>
      </c>
      <c r="C16" s="9" t="n">
        <v>3240</v>
      </c>
      <c r="D16" s="14" t="n">
        <v>80</v>
      </c>
      <c r="E16" s="14" t="n">
        <f aca="false">C16+D16</f>
        <v>3320</v>
      </c>
      <c r="F16" s="16" t="n">
        <v>0</v>
      </c>
      <c r="G16" s="11" t="n">
        <v>0</v>
      </c>
      <c r="H16" s="15" t="n">
        <f aca="false">C16*0.14</f>
        <v>453.6</v>
      </c>
      <c r="I16" s="16" t="n">
        <v>0</v>
      </c>
      <c r="J16" s="15" t="n">
        <f aca="false">(F16+G16)*0.14</f>
        <v>0</v>
      </c>
      <c r="K16" s="15" t="n">
        <f aca="false">(H16+J16)*2%</f>
        <v>9.072</v>
      </c>
      <c r="L16" s="15" t="n">
        <f aca="false">(H16+J16)*30%</f>
        <v>136.08</v>
      </c>
      <c r="M16" s="16" t="n">
        <v>50</v>
      </c>
      <c r="N16" s="16" t="n">
        <v>61</v>
      </c>
      <c r="O16" s="16" t="n">
        <v>133</v>
      </c>
      <c r="P16" s="10" t="n">
        <v>30</v>
      </c>
      <c r="Q16" s="16" t="n">
        <f aca="false">60+100</f>
        <v>160</v>
      </c>
      <c r="R16" s="10" t="n">
        <v>434</v>
      </c>
      <c r="S16" s="11" t="n">
        <v>48.4</v>
      </c>
      <c r="T16" s="10" t="n">
        <v>20</v>
      </c>
      <c r="U16" s="14" t="n">
        <f aca="false">SUM(E16:T16)</f>
        <v>4855.152</v>
      </c>
      <c r="V16" s="16" t="n">
        <v>400</v>
      </c>
      <c r="W16" s="15" t="n">
        <f aca="false">U16*2.5%</f>
        <v>121.3788</v>
      </c>
      <c r="X16" s="15" t="n">
        <f aca="false">U16*2.5%</f>
        <v>121.3788</v>
      </c>
      <c r="Y16" s="17" t="n">
        <f aca="false">SUM(U16:X16)</f>
        <v>5497.9096</v>
      </c>
      <c r="Z16" s="15" t="n">
        <f aca="false">U16*5%</f>
        <v>242.7576</v>
      </c>
      <c r="AA16" s="17" t="n">
        <f aca="false">U16+V16+Z16</f>
        <v>5497.9096</v>
      </c>
    </row>
    <row r="17" customFormat="false" ht="54.75" hidden="false" customHeight="true" outlineLevel="0" collapsed="false">
      <c r="A17" s="8" t="s">
        <v>42</v>
      </c>
      <c r="B17" s="9" t="s">
        <v>43</v>
      </c>
      <c r="C17" s="9" t="n">
        <v>3920</v>
      </c>
      <c r="D17" s="9" t="n">
        <v>80</v>
      </c>
      <c r="E17" s="9" t="n">
        <f aca="false">C17+D17</f>
        <v>4000</v>
      </c>
      <c r="F17" s="10" t="n">
        <v>0</v>
      </c>
      <c r="G17" s="11" t="n">
        <v>0</v>
      </c>
      <c r="H17" s="11" t="n">
        <f aca="false">C17*0.14</f>
        <v>548.8</v>
      </c>
      <c r="I17" s="10" t="n">
        <v>0</v>
      </c>
      <c r="J17" s="11" t="n">
        <f aca="false">(F17+G17)*0.14</f>
        <v>0</v>
      </c>
      <c r="K17" s="11" t="n">
        <f aca="false">(H17+J17)*2%</f>
        <v>10.976</v>
      </c>
      <c r="L17" s="11" t="n">
        <f aca="false">(H17+J17)*30%</f>
        <v>164.64</v>
      </c>
      <c r="M17" s="10" t="n">
        <f aca="false">50+17</f>
        <v>67</v>
      </c>
      <c r="N17" s="10" t="n">
        <v>61</v>
      </c>
      <c r="O17" s="10" t="n">
        <v>90</v>
      </c>
      <c r="P17" s="10" t="n">
        <v>30</v>
      </c>
      <c r="Q17" s="10" t="n">
        <v>60</v>
      </c>
      <c r="R17" s="10" t="n">
        <v>434</v>
      </c>
      <c r="S17" s="11" t="n">
        <v>48.4</v>
      </c>
      <c r="T17" s="10" t="n">
        <v>20</v>
      </c>
      <c r="U17" s="9" t="n">
        <f aca="false">SUM(E17:T17)</f>
        <v>5534.816</v>
      </c>
      <c r="V17" s="10" t="n">
        <v>400</v>
      </c>
      <c r="W17" s="11" t="n">
        <f aca="false">U17*2.5%</f>
        <v>138.3704</v>
      </c>
      <c r="X17" s="11" t="n">
        <f aca="false">U17*2.5%</f>
        <v>138.3704</v>
      </c>
      <c r="Y17" s="12" t="n">
        <f aca="false">SUM(U17:X17)</f>
        <v>6211.5568</v>
      </c>
      <c r="Z17" s="11" t="n">
        <f aca="false">U17*5%</f>
        <v>276.7408</v>
      </c>
      <c r="AA17" s="12" t="n">
        <f aca="false">U17+V17+Z17</f>
        <v>6211.5568</v>
      </c>
    </row>
    <row r="18" customFormat="false" ht="58.5" hidden="false" customHeight="true" outlineLevel="0" collapsed="false">
      <c r="A18" s="8" t="s">
        <v>44</v>
      </c>
      <c r="B18" s="10" t="s">
        <v>39</v>
      </c>
      <c r="C18" s="9" t="n">
        <v>4280</v>
      </c>
      <c r="D18" s="9" t="n">
        <v>80</v>
      </c>
      <c r="E18" s="9" t="n">
        <f aca="false">C18+D18</f>
        <v>4360</v>
      </c>
      <c r="F18" s="10" t="n">
        <v>0</v>
      </c>
      <c r="G18" s="11" t="n">
        <v>0</v>
      </c>
      <c r="H18" s="11" t="n">
        <f aca="false">C18*0.14</f>
        <v>599.2</v>
      </c>
      <c r="I18" s="19" t="n">
        <v>0</v>
      </c>
      <c r="J18" s="11" t="n">
        <f aca="false">(F18+G18)*0.14</f>
        <v>0</v>
      </c>
      <c r="K18" s="11" t="n">
        <f aca="false">(H18+J18)*2%</f>
        <v>11.984</v>
      </c>
      <c r="L18" s="11" t="n">
        <f aca="false">(H18+J18)*30%</f>
        <v>179.76</v>
      </c>
      <c r="M18" s="11" t="n">
        <f aca="false">50+17</f>
        <v>67</v>
      </c>
      <c r="N18" s="10" t="n">
        <v>61</v>
      </c>
      <c r="O18" s="11" t="n">
        <v>90</v>
      </c>
      <c r="P18" s="10" t="n">
        <v>30</v>
      </c>
      <c r="Q18" s="10" t="n">
        <v>60</v>
      </c>
      <c r="R18" s="10" t="n">
        <v>434</v>
      </c>
      <c r="S18" s="11" t="n">
        <v>48.4</v>
      </c>
      <c r="T18" s="10" t="n">
        <v>20</v>
      </c>
      <c r="U18" s="9" t="n">
        <f aca="false">SUM(E18:T18)</f>
        <v>5961.344</v>
      </c>
      <c r="V18" s="10" t="n">
        <v>400</v>
      </c>
      <c r="W18" s="11" t="n">
        <f aca="false">U18*2.5%</f>
        <v>149.0336</v>
      </c>
      <c r="X18" s="11" t="n">
        <f aca="false">U18*2.5%</f>
        <v>149.0336</v>
      </c>
      <c r="Y18" s="12" t="n">
        <f aca="false">SUM(U18:X18)</f>
        <v>6659.4112</v>
      </c>
      <c r="Z18" s="11" t="n">
        <f aca="false">U18*5%</f>
        <v>298.0672</v>
      </c>
      <c r="AA18" s="12" t="n">
        <f aca="false">U18+V18+Z18</f>
        <v>6659.4112</v>
      </c>
    </row>
    <row r="19" customFormat="false" ht="52.5" hidden="false" customHeight="true" outlineLevel="0" collapsed="false">
      <c r="A19" s="8" t="s">
        <v>45</v>
      </c>
      <c r="B19" s="9" t="s">
        <v>46</v>
      </c>
      <c r="C19" s="11" t="n">
        <v>3780</v>
      </c>
      <c r="D19" s="9" t="n">
        <v>80</v>
      </c>
      <c r="E19" s="9" t="n">
        <f aca="false">C19+D19</f>
        <v>3860</v>
      </c>
      <c r="F19" s="10" t="n">
        <v>0</v>
      </c>
      <c r="G19" s="11" t="n">
        <v>0</v>
      </c>
      <c r="H19" s="11" t="n">
        <f aca="false">C19*14%</f>
        <v>529.2</v>
      </c>
      <c r="I19" s="10" t="n">
        <v>0</v>
      </c>
      <c r="J19" s="11" t="n">
        <f aca="false">(F19+G19)*0.14</f>
        <v>0</v>
      </c>
      <c r="K19" s="11" t="n">
        <f aca="false">(H19+J19)*2%</f>
        <v>10.584</v>
      </c>
      <c r="L19" s="11" t="n">
        <f aca="false">(H19+J19)*30%</f>
        <v>158.76</v>
      </c>
      <c r="M19" s="10" t="n">
        <v>50</v>
      </c>
      <c r="N19" s="10" t="n">
        <v>61</v>
      </c>
      <c r="O19" s="10" t="n">
        <v>150</v>
      </c>
      <c r="P19" s="10" t="n">
        <v>30</v>
      </c>
      <c r="Q19" s="10" t="n">
        <v>60</v>
      </c>
      <c r="R19" s="10" t="n">
        <v>434</v>
      </c>
      <c r="S19" s="11" t="n">
        <v>48.4</v>
      </c>
      <c r="T19" s="10" t="n">
        <v>20</v>
      </c>
      <c r="U19" s="9" t="n">
        <f aca="false">SUM(E19:T19)</f>
        <v>5411.944</v>
      </c>
      <c r="V19" s="10" t="n">
        <v>400</v>
      </c>
      <c r="W19" s="11" t="n">
        <f aca="false">U19*2.5%</f>
        <v>135.2986</v>
      </c>
      <c r="X19" s="11" t="n">
        <f aca="false">U19*2.5%</f>
        <v>135.2986</v>
      </c>
      <c r="Y19" s="12" t="n">
        <f aca="false">SUM(U19:X19)</f>
        <v>6082.5412</v>
      </c>
      <c r="Z19" s="11" t="n">
        <f aca="false">U19*5%</f>
        <v>270.5972</v>
      </c>
      <c r="AA19" s="12" t="n">
        <f aca="false">U19+V19+Z19</f>
        <v>6082.5412</v>
      </c>
    </row>
    <row r="20" customFormat="false" ht="56.25" hidden="false" customHeight="true" outlineLevel="0" collapsed="false">
      <c r="A20" s="20" t="s">
        <v>47</v>
      </c>
      <c r="B20" s="10" t="s">
        <v>31</v>
      </c>
      <c r="C20" s="9" t="n">
        <v>2460</v>
      </c>
      <c r="D20" s="9" t="n">
        <v>80</v>
      </c>
      <c r="E20" s="9" t="n">
        <f aca="false">C20+D20</f>
        <v>2540</v>
      </c>
      <c r="F20" s="10" t="n">
        <v>0</v>
      </c>
      <c r="G20" s="11" t="n">
        <v>0</v>
      </c>
      <c r="H20" s="11" t="n">
        <f aca="false">C20*0.14</f>
        <v>344.4</v>
      </c>
      <c r="I20" s="10" t="n">
        <v>0</v>
      </c>
      <c r="J20" s="11" t="n">
        <f aca="false">(F20+G20)*0.14</f>
        <v>0</v>
      </c>
      <c r="K20" s="11" t="n">
        <f aca="false">(H20+J20)*2%</f>
        <v>6.888</v>
      </c>
      <c r="L20" s="11" t="n">
        <f aca="false">(H20+J20)*30%</f>
        <v>103.32</v>
      </c>
      <c r="M20" s="10" t="n">
        <v>50</v>
      </c>
      <c r="N20" s="10" t="n">
        <v>61</v>
      </c>
      <c r="O20" s="10" t="n">
        <v>165</v>
      </c>
      <c r="P20" s="10" t="n">
        <v>30</v>
      </c>
      <c r="Q20" s="10" t="n">
        <v>38.84</v>
      </c>
      <c r="R20" s="10" t="n">
        <v>434</v>
      </c>
      <c r="S20" s="11" t="n">
        <v>48.4</v>
      </c>
      <c r="T20" s="10" t="n">
        <v>20</v>
      </c>
      <c r="U20" s="9" t="n">
        <f aca="false">SUM(E20:T20)</f>
        <v>3841.848</v>
      </c>
      <c r="V20" s="10" t="n">
        <v>400</v>
      </c>
      <c r="W20" s="11" t="n">
        <f aca="false">U20*2.5%</f>
        <v>96.0462</v>
      </c>
      <c r="X20" s="11" t="n">
        <f aca="false">U20*2.5%</f>
        <v>96.0462</v>
      </c>
      <c r="Y20" s="12" t="n">
        <f aca="false">SUM(U20:X20)</f>
        <v>4433.9404</v>
      </c>
      <c r="Z20" s="11" t="n">
        <f aca="false">U20*5%</f>
        <v>192.0924</v>
      </c>
      <c r="AA20" s="12" t="n">
        <f aca="false">U20+V20+Z20</f>
        <v>4433.9404</v>
      </c>
    </row>
    <row r="21" customFormat="false" ht="46.5" hidden="false" customHeight="true" outlineLevel="0" collapsed="false">
      <c r="A21" s="20" t="s">
        <v>48</v>
      </c>
      <c r="B21" s="10" t="s">
        <v>39</v>
      </c>
      <c r="C21" s="9" t="n">
        <v>4280</v>
      </c>
      <c r="D21" s="9" t="n">
        <v>80</v>
      </c>
      <c r="E21" s="9" t="n">
        <f aca="false">C21+D21</f>
        <v>4360</v>
      </c>
      <c r="F21" s="10" t="n">
        <v>0</v>
      </c>
      <c r="G21" s="11" t="n">
        <v>0</v>
      </c>
      <c r="H21" s="11" t="n">
        <f aca="false">C21*0.14</f>
        <v>599.2</v>
      </c>
      <c r="I21" s="19" t="n">
        <v>0</v>
      </c>
      <c r="J21" s="11" t="n">
        <f aca="false">(F21+G21)*0.14</f>
        <v>0</v>
      </c>
      <c r="K21" s="11" t="n">
        <f aca="false">(H21+J21)*2%</f>
        <v>11.984</v>
      </c>
      <c r="L21" s="11" t="n">
        <f aca="false">(H21+J21)*30%</f>
        <v>179.76</v>
      </c>
      <c r="M21" s="11" t="n">
        <f aca="false">50+17</f>
        <v>67</v>
      </c>
      <c r="N21" s="10" t="n">
        <v>61</v>
      </c>
      <c r="O21" s="11" t="n">
        <v>90</v>
      </c>
      <c r="P21" s="10" t="n">
        <v>30</v>
      </c>
      <c r="Q21" s="11" t="n">
        <f aca="false">275+60</f>
        <v>335</v>
      </c>
      <c r="R21" s="10" t="n">
        <v>434</v>
      </c>
      <c r="S21" s="11" t="n">
        <v>48.4</v>
      </c>
      <c r="T21" s="10" t="n">
        <v>20</v>
      </c>
      <c r="U21" s="9" t="n">
        <f aca="false">SUM(E21:T21)</f>
        <v>6236.344</v>
      </c>
      <c r="V21" s="10" t="n">
        <v>400</v>
      </c>
      <c r="W21" s="11" t="n">
        <f aca="false">U21*2.5%</f>
        <v>155.9086</v>
      </c>
      <c r="X21" s="11" t="n">
        <f aca="false">U21*2.5%</f>
        <v>155.9086</v>
      </c>
      <c r="Y21" s="12" t="n">
        <f aca="false">SUM(U21:X21)</f>
        <v>6948.1612</v>
      </c>
      <c r="Z21" s="11" t="n">
        <f aca="false">U21*5%</f>
        <v>311.8172</v>
      </c>
      <c r="AA21" s="12" t="n">
        <f aca="false">U21+V21+Z21</f>
        <v>6948.1612</v>
      </c>
    </row>
    <row r="22" customFormat="false" ht="46.5" hidden="false" customHeight="true" outlineLevel="0" collapsed="false">
      <c r="A22" s="20" t="s">
        <v>48</v>
      </c>
      <c r="B22" s="10" t="s">
        <v>35</v>
      </c>
      <c r="C22" s="9" t="n">
        <v>1720</v>
      </c>
      <c r="D22" s="9" t="n">
        <v>80</v>
      </c>
      <c r="E22" s="9" t="n">
        <f aca="false">C22+D22</f>
        <v>1800</v>
      </c>
      <c r="F22" s="10" t="n">
        <v>0</v>
      </c>
      <c r="G22" s="11" t="n">
        <v>0</v>
      </c>
      <c r="H22" s="11" t="n">
        <f aca="false">C22*0.14</f>
        <v>240.8</v>
      </c>
      <c r="I22" s="19" t="n">
        <v>0</v>
      </c>
      <c r="J22" s="11" t="n">
        <f aca="false">(F22+G22)*0.14</f>
        <v>0</v>
      </c>
      <c r="K22" s="11" t="n">
        <f aca="false">(H22+J22)*2%</f>
        <v>4.816</v>
      </c>
      <c r="L22" s="11" t="n">
        <f aca="false">(H22+J22)*30%</f>
        <v>72.24</v>
      </c>
      <c r="M22" s="11" t="n">
        <f aca="false">50+17</f>
        <v>67</v>
      </c>
      <c r="N22" s="10" t="n">
        <v>61</v>
      </c>
      <c r="O22" s="11" t="n">
        <v>90</v>
      </c>
      <c r="P22" s="10" t="n">
        <v>30</v>
      </c>
      <c r="Q22" s="11" t="n">
        <f aca="false">275+60</f>
        <v>335</v>
      </c>
      <c r="R22" s="10" t="n">
        <v>434</v>
      </c>
      <c r="S22" s="11" t="n">
        <v>48.4</v>
      </c>
      <c r="T22" s="10" t="n">
        <v>20</v>
      </c>
      <c r="U22" s="9" t="n">
        <f aca="false">SUM(E22:T22)</f>
        <v>3203.256</v>
      </c>
      <c r="V22" s="10" t="n">
        <v>400</v>
      </c>
      <c r="W22" s="11" t="n">
        <f aca="false">U22*2.5%</f>
        <v>80.0814</v>
      </c>
      <c r="X22" s="11" t="n">
        <f aca="false">U22*2.5%</f>
        <v>80.0814</v>
      </c>
      <c r="Y22" s="12" t="n">
        <f aca="false">SUM(U22:X22)</f>
        <v>3763.4188</v>
      </c>
      <c r="Z22" s="11" t="n">
        <f aca="false">U22*5%</f>
        <v>160.1628</v>
      </c>
      <c r="AA22" s="12" t="n">
        <f aca="false">U22+V22+Z22</f>
        <v>3763.4188</v>
      </c>
    </row>
    <row r="23" customFormat="false" ht="59.25" hidden="false" customHeight="true" outlineLevel="0" collapsed="false">
      <c r="A23" s="8" t="s">
        <v>49</v>
      </c>
      <c r="B23" s="9" t="s">
        <v>38</v>
      </c>
      <c r="C23" s="9" t="n">
        <v>5385</v>
      </c>
      <c r="D23" s="9" t="n">
        <v>80</v>
      </c>
      <c r="E23" s="9" t="n">
        <f aca="false">C23+D23</f>
        <v>5465</v>
      </c>
      <c r="F23" s="10" t="n">
        <v>0</v>
      </c>
      <c r="G23" s="11" t="n">
        <v>0</v>
      </c>
      <c r="H23" s="11" t="n">
        <f aca="false">C23*0.14</f>
        <v>753.9</v>
      </c>
      <c r="I23" s="10" t="n">
        <v>0</v>
      </c>
      <c r="J23" s="11" t="n">
        <f aca="false">(F23+G23)*0.14</f>
        <v>0</v>
      </c>
      <c r="K23" s="11" t="n">
        <f aca="false">(H23+J23)*2%</f>
        <v>15.078</v>
      </c>
      <c r="L23" s="11" t="n">
        <f aca="false">(H23+J23)*30%</f>
        <v>226.17</v>
      </c>
      <c r="M23" s="11" t="n">
        <f aca="false">50+17</f>
        <v>67</v>
      </c>
      <c r="N23" s="10" t="n">
        <v>61</v>
      </c>
      <c r="O23" s="10" t="n">
        <v>140</v>
      </c>
      <c r="P23" s="10" t="n">
        <v>30</v>
      </c>
      <c r="Q23" s="10" t="n">
        <v>21.25</v>
      </c>
      <c r="R23" s="10" t="n">
        <v>434</v>
      </c>
      <c r="S23" s="11" t="n">
        <v>48.4</v>
      </c>
      <c r="T23" s="10" t="n">
        <v>20</v>
      </c>
      <c r="U23" s="9" t="n">
        <f aca="false">SUM(E23:T23)</f>
        <v>7281.798</v>
      </c>
      <c r="V23" s="10" t="n">
        <v>400</v>
      </c>
      <c r="W23" s="11" t="n">
        <f aca="false">U23*2.5%</f>
        <v>182.04495</v>
      </c>
      <c r="X23" s="11" t="n">
        <f aca="false">U23*2.5%</f>
        <v>182.04495</v>
      </c>
      <c r="Y23" s="12" t="n">
        <f aca="false">SUM(U23:X23)</f>
        <v>8045.8879</v>
      </c>
      <c r="Z23" s="11" t="n">
        <f aca="false">U23*5%</f>
        <v>364.0899</v>
      </c>
      <c r="AA23" s="12" t="n">
        <f aca="false">U23+V23+Z23</f>
        <v>8045.8879</v>
      </c>
    </row>
  </sheetData>
  <mergeCells count="1">
    <mergeCell ref="A1:AA1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28125" defaultRowHeight="15" zeroHeight="false" outlineLevelRow="0" outlineLevelCol="0"/>
  <cols>
    <col collapsed="false" customWidth="true" hidden="false" outlineLevel="0" max="1" min="1" style="21" width="26.28"/>
    <col collapsed="false" customWidth="false" hidden="false" outlineLevel="0" max="2" min="2" style="21" width="12.28"/>
    <col collapsed="false" customWidth="true" hidden="false" outlineLevel="0" max="3" min="3" style="21" width="12.56"/>
    <col collapsed="false" customWidth="true" hidden="false" outlineLevel="0" max="4" min="4" style="21" width="16.28"/>
    <col collapsed="false" customWidth="false" hidden="true" outlineLevel="0" max="5" min="5" style="21" width="12.28"/>
    <col collapsed="false" customWidth="true" hidden="false" outlineLevel="0" max="6" min="6" style="21" width="0.56"/>
    <col collapsed="false" customWidth="false" hidden="true" outlineLevel="0" max="8" min="7" style="21" width="12.28"/>
    <col collapsed="false" customWidth="true" hidden="false" outlineLevel="0" max="9" min="9" style="21" width="0.7"/>
    <col collapsed="false" customWidth="false" hidden="true" outlineLevel="0" max="10" min="10" style="21" width="12.28"/>
    <col collapsed="false" customWidth="true" hidden="false" outlineLevel="0" max="11" min="11" style="21" width="20.56"/>
    <col collapsed="false" customWidth="false" hidden="false" outlineLevel="0" max="257" min="12" style="21" width="12.28"/>
  </cols>
  <sheetData>
    <row r="1" s="1" customFormat="true" ht="66.6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23"/>
      <c r="O1" s="23"/>
      <c r="P1" s="23"/>
      <c r="Q1" s="23"/>
      <c r="R1" s="24"/>
      <c r="S1" s="24"/>
      <c r="T1" s="24"/>
      <c r="U1" s="24"/>
      <c r="V1" s="24"/>
      <c r="W1" s="24"/>
      <c r="X1" s="24"/>
      <c r="Y1" s="24"/>
      <c r="Z1" s="25"/>
      <c r="AA1" s="10"/>
    </row>
    <row r="2" customFormat="false" ht="86.45" hidden="false" customHeight="true" outlineLevel="0" collapsed="false">
      <c r="A2" s="26" t="s">
        <v>1</v>
      </c>
      <c r="B2" s="27" t="s">
        <v>51</v>
      </c>
      <c r="C2" s="27" t="s">
        <v>2</v>
      </c>
      <c r="D2" s="27" t="s">
        <v>5</v>
      </c>
      <c r="E2" s="27" t="s">
        <v>21</v>
      </c>
      <c r="F2" s="27" t="s">
        <v>22</v>
      </c>
      <c r="G2" s="27" t="s">
        <v>23</v>
      </c>
      <c r="H2" s="27" t="s">
        <v>24</v>
      </c>
      <c r="I2" s="27" t="s">
        <v>25</v>
      </c>
      <c r="J2" s="27" t="s">
        <v>26</v>
      </c>
      <c r="K2" s="28" t="s">
        <v>27</v>
      </c>
    </row>
    <row r="3" customFormat="false" ht="25.15" hidden="false" customHeight="true" outlineLevel="0" collapsed="false">
      <c r="A3" s="27" t="s">
        <v>28</v>
      </c>
      <c r="B3" s="27" t="s">
        <v>52</v>
      </c>
      <c r="C3" s="29" t="s">
        <v>53</v>
      </c>
      <c r="D3" s="29" t="n">
        <v>3100</v>
      </c>
      <c r="E3" s="30" t="n">
        <v>4220.524</v>
      </c>
      <c r="F3" s="30" t="n">
        <v>400</v>
      </c>
      <c r="G3" s="30" t="n">
        <v>105.5131</v>
      </c>
      <c r="H3" s="30" t="n">
        <v>105.5131</v>
      </c>
      <c r="I3" s="30" t="n">
        <v>4831.5502</v>
      </c>
      <c r="J3" s="30" t="n">
        <v>211.0262</v>
      </c>
      <c r="K3" s="31" t="n">
        <f aca="false">'NEW PRICE LIST RAIL'!AA4</f>
        <v>7318.4332</v>
      </c>
    </row>
    <row r="4" customFormat="false" ht="25.15" hidden="false" customHeight="true" outlineLevel="0" collapsed="false">
      <c r="A4" s="27" t="s">
        <v>28</v>
      </c>
      <c r="B4" s="27" t="s">
        <v>54</v>
      </c>
      <c r="C4" s="32" t="s">
        <v>55</v>
      </c>
      <c r="D4" s="29" t="n">
        <v>1500</v>
      </c>
      <c r="E4" s="30" t="n">
        <v>2230.06</v>
      </c>
      <c r="F4" s="30" t="n">
        <v>400</v>
      </c>
      <c r="G4" s="30" t="n">
        <v>55.7515</v>
      </c>
      <c r="H4" s="30" t="n">
        <v>55.7515</v>
      </c>
      <c r="I4" s="30" t="n">
        <v>2741.563</v>
      </c>
      <c r="J4" s="30" t="n">
        <v>111.503</v>
      </c>
      <c r="K4" s="31" t="n">
        <f aca="false">'NEW PRICE LIST RAIL'!AA5</f>
        <v>4387.9084</v>
      </c>
    </row>
    <row r="5" customFormat="false" ht="25.15" hidden="false" customHeight="true" outlineLevel="0" collapsed="false">
      <c r="A5" s="27" t="s">
        <v>33</v>
      </c>
      <c r="B5" s="27" t="s">
        <v>54</v>
      </c>
      <c r="C5" s="32" t="s">
        <v>55</v>
      </c>
      <c r="D5" s="29" t="n">
        <v>1500</v>
      </c>
      <c r="E5" s="30" t="n">
        <v>2243.06</v>
      </c>
      <c r="F5" s="30" t="n">
        <v>400</v>
      </c>
      <c r="G5" s="30" t="n">
        <v>56.0765</v>
      </c>
      <c r="H5" s="30" t="n">
        <v>56.0765</v>
      </c>
      <c r="I5" s="30" t="n">
        <v>2755.213</v>
      </c>
      <c r="J5" s="30" t="n">
        <v>112.153</v>
      </c>
      <c r="K5" s="31" t="n">
        <f aca="false">'NEW PRICE LIST RAIL'!AA7</f>
        <v>5295.73445704</v>
      </c>
    </row>
    <row r="6" customFormat="false" ht="24.6" hidden="false" customHeight="true" outlineLevel="0" collapsed="false">
      <c r="A6" s="27" t="s">
        <v>34</v>
      </c>
      <c r="B6" s="27" t="s">
        <v>56</v>
      </c>
      <c r="C6" s="32" t="s">
        <v>57</v>
      </c>
      <c r="D6" s="29" t="n">
        <v>1000</v>
      </c>
      <c r="E6" s="30" t="n">
        <v>1571.04</v>
      </c>
      <c r="F6" s="30" t="n">
        <v>400</v>
      </c>
      <c r="G6" s="30" t="n">
        <v>39.276</v>
      </c>
      <c r="H6" s="30" t="n">
        <v>39.276</v>
      </c>
      <c r="I6" s="30" t="n">
        <v>2049.592</v>
      </c>
      <c r="J6" s="30" t="n">
        <v>78.552</v>
      </c>
      <c r="K6" s="31" t="n">
        <f aca="false">'NEW PRICE LIST RAIL'!AA8</f>
        <v>3558.6688</v>
      </c>
    </row>
    <row r="7" customFormat="false" ht="0.6" hidden="false" customHeight="true" outlineLevel="0" collapsed="false">
      <c r="A7" s="27" t="s">
        <v>33</v>
      </c>
      <c r="B7" s="27"/>
      <c r="C7" s="32" t="s">
        <v>58</v>
      </c>
      <c r="D7" s="29" t="n">
        <v>590</v>
      </c>
      <c r="E7" s="30" t="n">
        <v>1060.9836</v>
      </c>
      <c r="F7" s="30" t="n">
        <v>400</v>
      </c>
      <c r="G7" s="30" t="n">
        <v>26.52459</v>
      </c>
      <c r="H7" s="30" t="n">
        <v>26.52459</v>
      </c>
      <c r="I7" s="30" t="n">
        <v>1514.03278</v>
      </c>
      <c r="J7" s="30" t="n">
        <v>53.04918</v>
      </c>
      <c r="K7" s="31" t="e">
        <f aca="false">#REF!</f>
        <v>#REF!</v>
      </c>
    </row>
    <row r="8" customFormat="false" ht="25.15" hidden="false" customHeight="true" outlineLevel="0" collapsed="false">
      <c r="A8" s="27" t="s">
        <v>59</v>
      </c>
      <c r="B8" s="27" t="s">
        <v>52</v>
      </c>
      <c r="C8" s="29" t="s">
        <v>53</v>
      </c>
      <c r="D8" s="29" t="n">
        <v>3100</v>
      </c>
      <c r="E8" s="30" t="n">
        <v>4232.524</v>
      </c>
      <c r="F8" s="30" t="n">
        <v>400</v>
      </c>
      <c r="G8" s="30" t="n">
        <v>105.8131</v>
      </c>
      <c r="H8" s="30" t="n">
        <v>105.8131</v>
      </c>
      <c r="I8" s="30" t="n">
        <v>4844.1502</v>
      </c>
      <c r="J8" s="30" t="n">
        <v>211.6262</v>
      </c>
      <c r="K8" s="31" t="n">
        <f aca="false">'NEW PRICE LIST RAIL'!AA10</f>
        <v>8604.15661324</v>
      </c>
    </row>
    <row r="9" customFormat="false" ht="25.15" hidden="false" customHeight="true" outlineLevel="0" collapsed="false">
      <c r="A9" s="27" t="s">
        <v>36</v>
      </c>
      <c r="B9" s="27" t="s">
        <v>54</v>
      </c>
      <c r="C9" s="32" t="s">
        <v>55</v>
      </c>
      <c r="D9" s="29" t="n">
        <v>1500</v>
      </c>
      <c r="E9" s="30" t="n">
        <v>2242.06</v>
      </c>
      <c r="F9" s="30" t="n">
        <v>400</v>
      </c>
      <c r="G9" s="30" t="n">
        <v>56.0515</v>
      </c>
      <c r="H9" s="30" t="n">
        <v>56.0515</v>
      </c>
      <c r="I9" s="30" t="n">
        <v>2754.163</v>
      </c>
      <c r="J9" s="30" t="n">
        <v>112.103</v>
      </c>
      <c r="K9" s="31" t="n">
        <f aca="false">'NEW PRICE LIST RAIL'!AA11</f>
        <v>4348.0084</v>
      </c>
    </row>
    <row r="10" customFormat="false" ht="25.15" hidden="false" customHeight="true" outlineLevel="0" collapsed="false">
      <c r="A10" s="27" t="s">
        <v>60</v>
      </c>
      <c r="B10" s="27" t="s">
        <v>61</v>
      </c>
      <c r="C10" s="29" t="s">
        <v>62</v>
      </c>
      <c r="D10" s="29" t="n">
        <v>2800</v>
      </c>
      <c r="E10" s="30" t="n">
        <v>3860.772</v>
      </c>
      <c r="F10" s="30" t="n">
        <v>400</v>
      </c>
      <c r="G10" s="30" t="n">
        <v>96.5193</v>
      </c>
      <c r="H10" s="30" t="n">
        <v>96.5193</v>
      </c>
      <c r="I10" s="30" t="n">
        <v>4453.8106</v>
      </c>
      <c r="J10" s="30" t="n">
        <v>193.0386</v>
      </c>
      <c r="K10" s="31" t="e">
        <f aca="false">#REF!</f>
        <v>#REF!</v>
      </c>
    </row>
    <row r="11" customFormat="false" ht="25.15" hidden="false" customHeight="true" outlineLevel="0" collapsed="false">
      <c r="A11" s="27" t="s">
        <v>37</v>
      </c>
      <c r="B11" s="27" t="s">
        <v>52</v>
      </c>
      <c r="C11" s="29" t="s">
        <v>63</v>
      </c>
      <c r="D11" s="29" t="n">
        <v>2900</v>
      </c>
      <c r="E11" s="30" t="n">
        <v>4010.856</v>
      </c>
      <c r="F11" s="30" t="n">
        <v>400</v>
      </c>
      <c r="G11" s="30" t="n">
        <v>100.2714</v>
      </c>
      <c r="H11" s="30" t="n">
        <v>100.2714</v>
      </c>
      <c r="I11" s="30" t="n">
        <v>4611.3988</v>
      </c>
      <c r="J11" s="30" t="n">
        <v>200.5428</v>
      </c>
      <c r="K11" s="31" t="n">
        <f aca="false">'NEW PRICE LIST RAIL'!AA13</f>
        <v>8146.41384496</v>
      </c>
    </row>
    <row r="12" customFormat="false" ht="25.15" hidden="false" customHeight="true" outlineLevel="0" collapsed="false">
      <c r="A12" s="27" t="s">
        <v>37</v>
      </c>
      <c r="B12" s="27" t="s">
        <v>64</v>
      </c>
      <c r="C12" s="29" t="s">
        <v>38</v>
      </c>
      <c r="D12" s="29" t="n">
        <v>3700</v>
      </c>
      <c r="E12" s="30" t="n">
        <v>5006.088</v>
      </c>
      <c r="F12" s="30" t="n">
        <v>400</v>
      </c>
      <c r="G12" s="30" t="n">
        <v>125.1522</v>
      </c>
      <c r="H12" s="30" t="n">
        <v>125.1522</v>
      </c>
      <c r="I12" s="30" t="n">
        <v>5656.3924</v>
      </c>
      <c r="J12" s="30" t="n">
        <v>250.3044</v>
      </c>
      <c r="K12" s="31" t="n">
        <f aca="false">'NEW PRICE LIST RAIL'!AA12</f>
        <v>7997.4724</v>
      </c>
    </row>
    <row r="13" customFormat="false" ht="25.15" hidden="false" customHeight="true" outlineLevel="0" collapsed="false">
      <c r="A13" s="27" t="s">
        <v>40</v>
      </c>
      <c r="B13" s="27" t="s">
        <v>65</v>
      </c>
      <c r="C13" s="29" t="s">
        <v>46</v>
      </c>
      <c r="D13" s="29" t="n">
        <v>2660</v>
      </c>
      <c r="E13" s="30" t="n">
        <v>3712.2864</v>
      </c>
      <c r="F13" s="30" t="n">
        <v>400</v>
      </c>
      <c r="G13" s="30" t="n">
        <v>92.80716</v>
      </c>
      <c r="H13" s="30" t="n">
        <v>92.80716</v>
      </c>
      <c r="I13" s="30" t="n">
        <v>4297.90072</v>
      </c>
      <c r="J13" s="30" t="n">
        <v>185.61432</v>
      </c>
      <c r="K13" s="31" t="e">
        <f aca="false">#REF!</f>
        <v>#REF!</v>
      </c>
    </row>
    <row r="14" customFormat="false" ht="25.15" hidden="false" customHeight="true" outlineLevel="0" collapsed="false">
      <c r="A14" s="27" t="s">
        <v>40</v>
      </c>
      <c r="B14" s="27" t="s">
        <v>54</v>
      </c>
      <c r="C14" s="29" t="s">
        <v>66</v>
      </c>
      <c r="D14" s="29" t="n">
        <v>2150</v>
      </c>
      <c r="E14" s="30" t="n">
        <v>2269.2</v>
      </c>
      <c r="F14" s="30" t="n">
        <v>400</v>
      </c>
      <c r="G14" s="30" t="n">
        <v>56.73</v>
      </c>
      <c r="H14" s="30" t="n">
        <v>56.73</v>
      </c>
      <c r="I14" s="30" t="n">
        <v>2782.66</v>
      </c>
      <c r="J14" s="30" t="n">
        <v>113.46</v>
      </c>
      <c r="K14" s="31" t="n">
        <f aca="false">'NEW PRICE LIST RAIL'!AA14</f>
        <v>5512.89366448</v>
      </c>
    </row>
    <row r="15" customFormat="false" ht="25.15" hidden="false" customHeight="true" outlineLevel="0" collapsed="false">
      <c r="A15" s="27" t="s">
        <v>40</v>
      </c>
      <c r="B15" s="27" t="s">
        <v>65</v>
      </c>
      <c r="C15" s="29" t="s">
        <v>55</v>
      </c>
      <c r="D15" s="29" t="n">
        <v>1500</v>
      </c>
      <c r="E15" s="30" t="n">
        <v>3144.686</v>
      </c>
      <c r="F15" s="30" t="n">
        <v>400</v>
      </c>
      <c r="G15" s="30" t="n">
        <v>78.61715</v>
      </c>
      <c r="H15" s="30" t="n">
        <v>78.61715</v>
      </c>
      <c r="I15" s="30" t="n">
        <v>3701.9203</v>
      </c>
      <c r="J15" s="30" t="n">
        <v>157.2343</v>
      </c>
      <c r="K15" s="31" t="n">
        <f aca="false">'NEW PRICE LIST RAIL'!AA15</f>
        <v>4576.14647296</v>
      </c>
    </row>
    <row r="16" customFormat="false" ht="25.15" hidden="false" customHeight="true" outlineLevel="0" collapsed="false">
      <c r="A16" s="27" t="s">
        <v>41</v>
      </c>
      <c r="B16" s="27" t="s">
        <v>61</v>
      </c>
      <c r="C16" s="29" t="s">
        <v>66</v>
      </c>
      <c r="D16" s="29" t="n">
        <v>2150</v>
      </c>
      <c r="E16" s="30" t="n">
        <v>3904.312</v>
      </c>
      <c r="F16" s="30" t="n">
        <v>400</v>
      </c>
      <c r="G16" s="30" t="n">
        <v>97.6078</v>
      </c>
      <c r="H16" s="30" t="n">
        <v>97.6078</v>
      </c>
      <c r="I16" s="30" t="n">
        <v>4499.5276</v>
      </c>
      <c r="J16" s="30" t="n">
        <v>195.2156</v>
      </c>
      <c r="K16" s="31" t="n">
        <f aca="false">'NEW PRICE LIST RAIL'!AA16</f>
        <v>5497.9096</v>
      </c>
    </row>
    <row r="17" customFormat="false" ht="25.15" hidden="false" customHeight="true" outlineLevel="0" collapsed="false">
      <c r="A17" s="27" t="s">
        <v>42</v>
      </c>
      <c r="B17" s="27" t="s">
        <v>67</v>
      </c>
      <c r="C17" s="29" t="s">
        <v>62</v>
      </c>
      <c r="D17" s="29" t="n">
        <v>2800</v>
      </c>
      <c r="E17" s="30" t="n">
        <v>4017.1108</v>
      </c>
      <c r="F17" s="30" t="n">
        <v>400</v>
      </c>
      <c r="G17" s="30" t="n">
        <v>100.42777</v>
      </c>
      <c r="H17" s="30" t="n">
        <v>100.42777</v>
      </c>
      <c r="I17" s="30" t="n">
        <v>4617.96634</v>
      </c>
      <c r="J17" s="30" t="n">
        <v>200.85554</v>
      </c>
      <c r="K17" s="31" t="n">
        <f aca="false">'NEW PRICE LIST RAIL'!AA17</f>
        <v>6211.5568</v>
      </c>
    </row>
    <row r="18" customFormat="false" ht="25.15" hidden="false" customHeight="true" outlineLevel="0" collapsed="false">
      <c r="A18" s="27" t="s">
        <v>68</v>
      </c>
      <c r="B18" s="33" t="s">
        <v>65</v>
      </c>
      <c r="C18" s="34" t="s">
        <v>69</v>
      </c>
      <c r="D18" s="29" t="n">
        <v>2900</v>
      </c>
      <c r="E18" s="30" t="n">
        <v>3800.1464</v>
      </c>
      <c r="F18" s="30" t="n">
        <v>400</v>
      </c>
      <c r="G18" s="30" t="n">
        <v>95.00366</v>
      </c>
      <c r="H18" s="30" t="n">
        <v>95.00366</v>
      </c>
      <c r="I18" s="30" t="n">
        <v>4390.15372</v>
      </c>
      <c r="J18" s="30" t="n">
        <v>190.00732</v>
      </c>
      <c r="K18" s="31" t="e">
        <f aca="false">#REF!</f>
        <v>#REF!</v>
      </c>
    </row>
    <row r="19" customFormat="false" ht="25.15" hidden="false" customHeight="true" outlineLevel="0" collapsed="false">
      <c r="A19" s="27" t="s">
        <v>45</v>
      </c>
      <c r="B19" s="35" t="s">
        <v>67</v>
      </c>
      <c r="C19" s="29" t="s">
        <v>46</v>
      </c>
      <c r="D19" s="34" t="n">
        <v>2660</v>
      </c>
      <c r="E19" s="36" t="n">
        <v>3928.2808</v>
      </c>
      <c r="F19" s="36" t="n">
        <v>400</v>
      </c>
      <c r="G19" s="36" t="n">
        <v>98.20702</v>
      </c>
      <c r="H19" s="36" t="n">
        <v>98.20702</v>
      </c>
      <c r="I19" s="36" t="n">
        <v>4524.69484</v>
      </c>
      <c r="J19" s="36" t="n">
        <v>196.41404</v>
      </c>
      <c r="K19" s="31" t="n">
        <f aca="false">'NEW PRICE LIST RAIL'!AA19</f>
        <v>6082.5412</v>
      </c>
    </row>
    <row r="20" customFormat="false" ht="23.45" hidden="false" customHeight="true" outlineLevel="0" collapsed="false">
      <c r="A20" s="33" t="s">
        <v>70</v>
      </c>
      <c r="C20" s="32" t="s">
        <v>69</v>
      </c>
      <c r="D20" s="34" t="n">
        <v>2900</v>
      </c>
      <c r="E20" s="37"/>
      <c r="F20" s="37"/>
      <c r="G20" s="37"/>
      <c r="H20" s="37"/>
      <c r="I20" s="37"/>
      <c r="J20" s="37"/>
      <c r="K20" s="31" t="e">
        <f aca="false">#REF!</f>
        <v>#REF!</v>
      </c>
    </row>
    <row r="22" customFormat="false" ht="15" hidden="false" customHeight="false" outlineLevel="0" collapsed="false">
      <c r="D22" s="38"/>
      <c r="E22" s="38"/>
    </row>
    <row r="23" customFormat="false" ht="15" hidden="false" customHeight="false" outlineLevel="0" collapsed="false">
      <c r="D23" s="38"/>
      <c r="E23" s="38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32:59Z</dcterms:created>
  <dc:creator>Administrator</dc:creator>
  <dc:description/>
  <dc:language>en-US</dc:language>
  <cp:lastModifiedBy>sccl</cp:lastModifiedBy>
  <cp:lastPrinted>2017-12-14T09:20:03Z</cp:lastPrinted>
  <dcterms:modified xsi:type="dcterms:W3CDTF">2025-09-08T04:47:19Z</dcterms:modified>
  <cp:revision>0</cp:revision>
  <dc:subject/>
  <dc:title/>
</cp:coreProperties>
</file>