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AF$81</definedName>
    <definedName function="false" hidden="true" localSheetId="0" name="_xlnm._FilterDatabase" vbProcedure="false">Sheet1!$A$5:$A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t xml:space="preserve">NEW PRICE LIST</t>
  </si>
  <si>
    <t xml:space="preserve">ROAD MODE  - MINE WISE REVISED PRICE LIST  WITH EFFECT AS ON 01.04.2025 FOR NFSA CUSTOMERS (NOTIFIED PRICE LIST) RS/T (GST)</t>
  </si>
  <si>
    <t xml:space="preserve">MINE DESCRIPTION</t>
  </si>
  <si>
    <t xml:space="preserve">MINE 
CODE</t>
  </si>
  <si>
    <t xml:space="preserve">.</t>
  </si>
  <si>
    <t xml:space="preserve">Base price</t>
  </si>
  <si>
    <t xml:space="preserve">Sizing</t>
  </si>
  <si>
    <t xml:space="preserve">TOTAL</t>
  </si>
  <si>
    <t xml:space="preserve">Addl. NFSA charges (5%)</t>
  </si>
  <si>
    <t xml:space="preserve">Additional shipping point charge/ COST PLUS PRICE</t>
  </si>
  <si>
    <t xml:space="preserve">
ROYALTY @14% ON
 BASIC ROM 
PRICE</t>
  </si>
  <si>
    <t xml:space="preserve">ROYLATY 
ON PREMIUM</t>
  </si>
  <si>
    <t xml:space="preserve">NMET 2% on Royalty</t>
  </si>
  <si>
    <t xml:space="preserve">30% on Royalty towards DMFT</t>
  </si>
  <si>
    <t xml:space="preserve">1% on Royalty towards swach bharat cess and krish kalyan cess</t>
  </si>
  <si>
    <t xml:space="preserve">STOWING 
EXCISE
 DUTY</t>
  </si>
  <si>
    <t xml:space="preserve">ADDL. 
CRUSHING
 CHARGES</t>
  </si>
  <si>
    <t xml:space="preserve">
LAND 
ADJUSTMENT
 CHARGES</t>
  </si>
  <si>
    <t xml:space="preserve">FOREST PERMIT FEE</t>
  </si>
  <si>
    <t xml:space="preserve">SURFACE 
TRANSPORT
 CHARGES
(STC)</t>
  </si>
  <si>
    <t xml:space="preserve">PRE WEIGH 
BIN 
CHARGES</t>
  </si>
  <si>
    <t xml:space="preserve">FUEL 
SUR
 CHARGES</t>
  </si>
  <si>
    <t xml:space="preserve">LIFTING /FACILITY
CHARGES/Comp. Yield chargs</t>
  </si>
  <si>
    <t xml:space="preserve">Corpus of CMPS 1998 (Pension Fund)</t>
  </si>
  <si>
    <t xml:space="preserve">Explosive Cost Adjustment</t>
  </si>
  <si>
    <t xml:space="preserve">TAXABLE 
AMOUNT</t>
  </si>
  <si>
    <t xml:space="preserve">GST COMPENSATION CESS
 </t>
  </si>
  <si>
    <t xml:space="preserve">SGST 2.5%</t>
  </si>
  <si>
    <t xml:space="preserve">CGST 2.5%</t>
  </si>
  <si>
    <t xml:space="preserve">Value per tonne with 5% GST</t>
  </si>
  <si>
    <t xml:space="preserve">IGST 5%</t>
  </si>
  <si>
    <t xml:space="preserve">TOTAL PRICE
 WITH IGST 5%</t>
  </si>
  <si>
    <t xml:space="preserve">KTK-1 (BHPL)</t>
  </si>
  <si>
    <t xml:space="preserve">G5-ROM</t>
  </si>
  <si>
    <t xml:space="preserve">KTK-5 (BHPL)</t>
  </si>
  <si>
    <t xml:space="preserve">KTK-8 (BHPL)</t>
  </si>
  <si>
    <t xml:space="preserve">KTK-6 (BHPL)</t>
  </si>
  <si>
    <t xml:space="preserve">G5-SLK</t>
  </si>
  <si>
    <t xml:space="preserve">KTK- OCP II (BHPL)</t>
  </si>
  <si>
    <t xml:space="preserve">G5-CRR</t>
  </si>
  <si>
    <t xml:space="preserve">BHP KTK-III OC Project(BHPL)</t>
  </si>
  <si>
    <t xml:space="preserve">KONDAPUR:MNG</t>
  </si>
  <si>
    <t xml:space="preserve">G6-CRR</t>
  </si>
  <si>
    <t xml:space="preserve">KCHP-MNG</t>
  </si>
  <si>
    <t xml:space="preserve">IK OC (SRP)</t>
  </si>
  <si>
    <t xml:space="preserve">G6-RND</t>
  </si>
  <si>
    <t xml:space="preserve">PVK5Inc (KGM)</t>
  </si>
  <si>
    <t xml:space="preserve">RG OC I (RGM)</t>
  </si>
  <si>
    <t xml:space="preserve">G7-ROM</t>
  </si>
  <si>
    <t xml:space="preserve">MNG OC-II Extn PH2(OC-IV)</t>
  </si>
  <si>
    <t xml:space="preserve">G7-CRR</t>
  </si>
  <si>
    <t xml:space="preserve">G7-RND</t>
  </si>
  <si>
    <t xml:space="preserve">G7-SLK</t>
  </si>
  <si>
    <t xml:space="preserve">JVR:OC II:SATTUPALLI (KGM)</t>
  </si>
  <si>
    <t xml:space="preserve">RK-7 (SRP)</t>
  </si>
  <si>
    <t xml:space="preserve">SRP 3&amp;3A</t>
  </si>
  <si>
    <t xml:space="preserve">1SEC - GDK 1&amp;3</t>
  </si>
  <si>
    <t xml:space="preserve">VAKILPALLI (GDK-9 ) (RGM)</t>
  </si>
  <si>
    <t xml:space="preserve">RG OC3 EXTN PH.II (RGM)</t>
  </si>
  <si>
    <t xml:space="preserve">SRP3&amp;3A</t>
  </si>
  <si>
    <t xml:space="preserve">SRP:OC2 (SRP)</t>
  </si>
  <si>
    <t xml:space="preserve">RCHP (ROAD) (KGM)</t>
  </si>
  <si>
    <t xml:space="preserve">GK:OC (KGM)</t>
  </si>
  <si>
    <t xml:space="preserve">GDK OCV (RGM)</t>
  </si>
  <si>
    <t xml:space="preserve">KISTARAM OC (KGM)</t>
  </si>
  <si>
    <t xml:space="preserve">KASIPET (MM)</t>
  </si>
  <si>
    <t xml:space="preserve">G8-ROM</t>
  </si>
  <si>
    <t xml:space="preserve">SRP:1</t>
  </si>
  <si>
    <t xml:space="preserve">G8-CRR</t>
  </si>
  <si>
    <t xml:space="preserve">JVR OC2 (KGM)</t>
  </si>
  <si>
    <t xml:space="preserve">RK-6 (SRP)</t>
  </si>
  <si>
    <t xml:space="preserve">G9-ROM</t>
  </si>
  <si>
    <t xml:space="preserve">RK-5 (SRP)</t>
  </si>
  <si>
    <t xml:space="preserve">G9-CRR</t>
  </si>
  <si>
    <t xml:space="preserve">GDK 2 &amp; 2A</t>
  </si>
  <si>
    <t xml:space="preserve">G10-ROM</t>
  </si>
  <si>
    <t xml:space="preserve">KHAIRGURA:OC (BPA)</t>
  </si>
  <si>
    <t xml:space="preserve">G10-CRR</t>
  </si>
  <si>
    <t xml:space="preserve">RK OC (MM)</t>
  </si>
  <si>
    <t xml:space="preserve">SHANTI KHANI (MM)</t>
  </si>
  <si>
    <t xml:space="preserve">GDK-11 (RGM)</t>
  </si>
  <si>
    <t xml:space="preserve">G11-CRR</t>
  </si>
  <si>
    <t xml:space="preserve">ADRIYALA (PE) (RGM)</t>
  </si>
  <si>
    <t xml:space="preserve">G13-ROM</t>
  </si>
  <si>
    <t xml:space="preserve">MNG- LINE IV</t>
  </si>
  <si>
    <t xml:space="preserve">G13-CRR</t>
  </si>
  <si>
    <t xml:space="preserve">KOYAGUDEM-OC2 (YLD)</t>
  </si>
  <si>
    <t xml:space="preserve">Virtual Ship.point-PWB KOC2 (YLD)</t>
  </si>
  <si>
    <t xml:space="preserve">GDK OC3 (RGM)</t>
  </si>
  <si>
    <t xml:space="preserve">YCHP- Road</t>
  </si>
  <si>
    <t xml:space="preserve">G15-CRR</t>
  </si>
  <si>
    <t xml:space="preserve">JK 5 OC (YLD)</t>
  </si>
  <si>
    <t xml:space="preserve">G15-SLK</t>
  </si>
  <si>
    <t xml:space="preserve">G15-RND</t>
  </si>
  <si>
    <t xml:space="preserve">KOYAGUDEM-YLD</t>
  </si>
  <si>
    <t xml:space="preserve">G17-CRR</t>
  </si>
  <si>
    <t xml:space="preserve">GCV GR</t>
  </si>
  <si>
    <t xml:space="preserve">
ROYALTY ON
 BASIC ROM 
PRICE</t>
  </si>
  <si>
    <t xml:space="preserve">2% on Royalty</t>
  </si>
  <si>
    <t xml:space="preserve">30% Royalty towards DMFT</t>
  </si>
  <si>
    <t xml:space="preserve">LIFTING /FACILITY
CHARGES/ Comp. Yield charges</t>
  </si>
  <si>
    <t xml:space="preserve">RGM(GLB)-WASHERY</t>
  </si>
  <si>
    <t xml:space="preserve">WG-FIN</t>
  </si>
  <si>
    <t xml:space="preserve">WG-SL</t>
  </si>
  <si>
    <t xml:space="preserve">MNG WASHERY-MM</t>
  </si>
  <si>
    <t xml:space="preserve">RKP WASHERY-MM</t>
  </si>
  <si>
    <t xml:space="preserve">MNG WASHERY</t>
  </si>
  <si>
    <t xml:space="preserve">WG-R</t>
  </si>
  <si>
    <t xml:space="preserve">LOG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25" ySplit="0" topLeftCell="V1" activePane="topLeft" state="split"/>
      <selection pane="topLeft" activeCell="A29" activeCellId="0" sqref="A29:IV29"/>
      <selection pane="topRight" activeCell="V1" activeCellId="0" sqref="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9.85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14.14"/>
    <col collapsed="false" customWidth="true" hidden="false" outlineLevel="0" max="9" min="9" style="0" width="13.7"/>
    <col collapsed="false" customWidth="true" hidden="false" outlineLevel="0" max="10" min="10" style="0" width="15.13"/>
    <col collapsed="false" customWidth="true" hidden="false" outlineLevel="0" max="11" min="11" style="0" width="10.28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21" min="21" style="1" width="13.41"/>
    <col collapsed="false" customWidth="true" hidden="false" outlineLevel="0" max="22" min="22" style="0" width="10.13"/>
    <col collapsed="false" customWidth="true" hidden="false" outlineLevel="0" max="23" min="23" style="0" width="12.28"/>
    <col collapsed="false" customWidth="true" hidden="false" outlineLevel="0" max="24" min="24" style="0" width="13.56"/>
    <col collapsed="false" customWidth="true" hidden="false" outlineLevel="0" max="25" min="25" style="0" width="12.14"/>
    <col collapsed="false" customWidth="true" hidden="false" outlineLevel="0" max="26" min="26" style="0" width="13.85"/>
    <col collapsed="false" customWidth="true" hidden="false" outlineLevel="0" max="27" min="27" style="0" width="11.99"/>
    <col collapsed="false" customWidth="true" hidden="false" outlineLevel="0" max="28" min="28" style="0" width="14.7"/>
    <col collapsed="false" customWidth="true" hidden="false" outlineLevel="0" max="29" min="29" style="0" width="14.28"/>
    <col collapsed="false" customWidth="true" hidden="false" outlineLevel="0" max="30" min="30" style="2" width="14.28"/>
    <col collapsed="false" customWidth="true" hidden="false" outlineLevel="0" max="31" min="31" style="0" width="12.85"/>
    <col collapsed="false" customWidth="true" hidden="false" outlineLevel="0" max="32" min="32" style="0" width="12.14"/>
  </cols>
  <sheetData>
    <row r="1" customFormat="false" ht="18" hidden="false" customHeight="false" outlineLevel="0" collapsed="false">
      <c r="A1" s="3"/>
      <c r="B1" s="4"/>
      <c r="C1" s="4"/>
      <c r="D1" s="4"/>
      <c r="E1" s="3"/>
      <c r="F1" s="3"/>
      <c r="G1" s="3"/>
      <c r="H1" s="3"/>
      <c r="I1" s="3"/>
      <c r="J1" s="5"/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3"/>
      <c r="W1" s="3"/>
      <c r="X1" s="3"/>
      <c r="Y1" s="3"/>
      <c r="Z1" s="3"/>
      <c r="AA1" s="3"/>
      <c r="AB1" s="3"/>
      <c r="AC1" s="3"/>
      <c r="AD1" s="4"/>
      <c r="AE1" s="3"/>
      <c r="AF1" s="3"/>
      <c r="AG1" s="7"/>
    </row>
    <row r="2" customFormat="false" ht="18" hidden="false" customHeight="false" outlineLevel="0" collapsed="false">
      <c r="A2" s="3"/>
      <c r="B2" s="4"/>
      <c r="C2" s="4"/>
      <c r="D2" s="4"/>
      <c r="E2" s="3"/>
      <c r="F2" s="3"/>
      <c r="G2" s="3"/>
      <c r="H2" s="3"/>
      <c r="I2" s="8" t="s">
        <v>0</v>
      </c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6"/>
      <c r="V2" s="3"/>
      <c r="W2" s="3"/>
      <c r="X2" s="3"/>
      <c r="Y2" s="3"/>
      <c r="Z2" s="3"/>
      <c r="AA2" s="3"/>
      <c r="AB2" s="3"/>
      <c r="AC2" s="3"/>
      <c r="AD2" s="4"/>
      <c r="AE2" s="3"/>
      <c r="AF2" s="3"/>
      <c r="AG2" s="7"/>
    </row>
    <row r="3" customFormat="false" ht="1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s="16" customFormat="true" ht="108" hidden="false" customHeight="fals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0" t="s">
        <v>8</v>
      </c>
      <c r="H5" s="11" t="s">
        <v>9</v>
      </c>
      <c r="I5" s="12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  <c r="S5" s="11" t="s">
        <v>20</v>
      </c>
      <c r="T5" s="11" t="s">
        <v>21</v>
      </c>
      <c r="U5" s="13" t="s">
        <v>22</v>
      </c>
      <c r="V5" s="11" t="s">
        <v>23</v>
      </c>
      <c r="W5" s="11" t="s">
        <v>24</v>
      </c>
      <c r="X5" s="11" t="s">
        <v>25</v>
      </c>
      <c r="Y5" s="11" t="s">
        <v>26</v>
      </c>
      <c r="Z5" s="11" t="s">
        <v>27</v>
      </c>
      <c r="AA5" s="11" t="s">
        <v>28</v>
      </c>
      <c r="AB5" s="10" t="s">
        <v>29</v>
      </c>
      <c r="AC5" s="11" t="s">
        <v>30</v>
      </c>
      <c r="AD5" s="14" t="s">
        <v>31</v>
      </c>
      <c r="AE5" s="15"/>
    </row>
    <row r="6" customFormat="false" ht="25.5" hidden="false" customHeight="true" outlineLevel="0" collapsed="false">
      <c r="A6" s="17" t="s">
        <v>32</v>
      </c>
      <c r="B6" s="18" t="n">
        <v>2401</v>
      </c>
      <c r="C6" s="18" t="s">
        <v>33</v>
      </c>
      <c r="D6" s="18" t="n">
        <v>5685</v>
      </c>
      <c r="E6" s="19" t="n">
        <v>0</v>
      </c>
      <c r="F6" s="19" t="n">
        <f aca="false">D6+E6</f>
        <v>5685</v>
      </c>
      <c r="G6" s="19" t="n">
        <v>0</v>
      </c>
      <c r="H6" s="20" t="n">
        <f aca="false">F6*0.3%</f>
        <v>17.055</v>
      </c>
      <c r="I6" s="20" t="n">
        <f aca="false">D6*0.14</f>
        <v>795.9</v>
      </c>
      <c r="J6" s="20" t="n">
        <f aca="false">(G6+H6)*14%</f>
        <v>2.3877</v>
      </c>
      <c r="K6" s="20" t="n">
        <f aca="false">(I6+J6)*2%</f>
        <v>15.965754</v>
      </c>
      <c r="L6" s="20" t="n">
        <f aca="false">(J6+I6)*30%</f>
        <v>239.48631</v>
      </c>
      <c r="M6" s="20" t="n">
        <f aca="false">(I6+J6)*0%</f>
        <v>0</v>
      </c>
      <c r="N6" s="18" t="n">
        <v>0</v>
      </c>
      <c r="O6" s="18" t="n">
        <v>0</v>
      </c>
      <c r="P6" s="18" t="n">
        <v>61</v>
      </c>
      <c r="Q6" s="18" t="n">
        <v>10</v>
      </c>
      <c r="R6" s="18" t="n">
        <v>0</v>
      </c>
      <c r="S6" s="18" t="n">
        <v>0</v>
      </c>
      <c r="T6" s="18" t="n">
        <v>686</v>
      </c>
      <c r="U6" s="21" t="n">
        <v>0</v>
      </c>
      <c r="V6" s="18" t="n">
        <v>20</v>
      </c>
      <c r="W6" s="20" t="n">
        <v>146.4</v>
      </c>
      <c r="X6" s="19" t="n">
        <f aca="false">SUM(F6:W6)</f>
        <v>7679.194764</v>
      </c>
      <c r="Y6" s="18" t="n">
        <v>400</v>
      </c>
      <c r="Z6" s="20" t="n">
        <f aca="false">X6*2.5%</f>
        <v>191.9798691</v>
      </c>
      <c r="AA6" s="20" t="n">
        <f aca="false">X6*2.5%</f>
        <v>191.9798691</v>
      </c>
      <c r="AB6" s="19" t="n">
        <f aca="false">X6+Y6+Z6+AA6</f>
        <v>8463.1545022</v>
      </c>
      <c r="AC6" s="20" t="n">
        <f aca="false">X6*5%</f>
        <v>383.9597382</v>
      </c>
      <c r="AD6" s="22" t="n">
        <f aca="false">X6+Y6+AC6</f>
        <v>8463.1545022</v>
      </c>
      <c r="AE6" s="3"/>
    </row>
    <row r="7" customFormat="false" ht="30" hidden="false" customHeight="true" outlineLevel="0" collapsed="false">
      <c r="A7" s="18" t="s">
        <v>34</v>
      </c>
      <c r="B7" s="18" t="n">
        <v>2403</v>
      </c>
      <c r="C7" s="18" t="s">
        <v>33</v>
      </c>
      <c r="D7" s="18" t="n">
        <v>5685</v>
      </c>
      <c r="E7" s="19" t="n">
        <v>0</v>
      </c>
      <c r="F7" s="19" t="n">
        <f aca="false">D7+E7</f>
        <v>5685</v>
      </c>
      <c r="G7" s="19" t="n">
        <v>0</v>
      </c>
      <c r="H7" s="20" t="n">
        <v>0</v>
      </c>
      <c r="I7" s="20" t="n">
        <f aca="false">D7*0.14</f>
        <v>795.9</v>
      </c>
      <c r="J7" s="20" t="n">
        <f aca="false">(G7+H7)*14%</f>
        <v>0</v>
      </c>
      <c r="K7" s="20" t="n">
        <f aca="false">(I7+J7)*2%</f>
        <v>15.918</v>
      </c>
      <c r="L7" s="20" t="n">
        <f aca="false">(J7+I7)*30%</f>
        <v>238.77</v>
      </c>
      <c r="M7" s="20" t="n">
        <f aca="false">(I7+J7)*0%</f>
        <v>0</v>
      </c>
      <c r="N7" s="18" t="n">
        <v>0</v>
      </c>
      <c r="O7" s="18" t="n">
        <v>0</v>
      </c>
      <c r="P7" s="18" t="n">
        <v>61</v>
      </c>
      <c r="Q7" s="18" t="n">
        <v>10</v>
      </c>
      <c r="R7" s="18" t="n">
        <v>0</v>
      </c>
      <c r="S7" s="18" t="n">
        <v>0</v>
      </c>
      <c r="T7" s="18" t="n">
        <v>686</v>
      </c>
      <c r="U7" s="21" t="n">
        <v>0</v>
      </c>
      <c r="V7" s="18" t="n">
        <v>20</v>
      </c>
      <c r="W7" s="20" t="n">
        <v>146.4</v>
      </c>
      <c r="X7" s="19" t="n">
        <f aca="false">SUM(F7:W7)</f>
        <v>7658.988</v>
      </c>
      <c r="Y7" s="18" t="n">
        <v>400</v>
      </c>
      <c r="Z7" s="20" t="n">
        <f aca="false">X7*2.5%</f>
        <v>191.4747</v>
      </c>
      <c r="AA7" s="20" t="n">
        <f aca="false">X7*2.5%</f>
        <v>191.4747</v>
      </c>
      <c r="AB7" s="19" t="n">
        <f aca="false">X7+Y7+Z7+AA7</f>
        <v>8441.9374</v>
      </c>
      <c r="AC7" s="20" t="n">
        <f aca="false">X7*5%</f>
        <v>382.9494</v>
      </c>
      <c r="AD7" s="22" t="n">
        <f aca="false">X7+Y7+AC7</f>
        <v>8441.9374</v>
      </c>
      <c r="AE7" s="3"/>
    </row>
    <row r="8" customFormat="false" ht="30" hidden="false" customHeight="true" outlineLevel="0" collapsed="false">
      <c r="A8" s="18" t="s">
        <v>35</v>
      </c>
      <c r="B8" s="18" t="n">
        <v>2405</v>
      </c>
      <c r="C8" s="18" t="s">
        <v>33</v>
      </c>
      <c r="D8" s="18" t="n">
        <v>5685</v>
      </c>
      <c r="E8" s="19" t="n">
        <v>0</v>
      </c>
      <c r="F8" s="19" t="n">
        <f aca="false">D8+E8</f>
        <v>5685</v>
      </c>
      <c r="G8" s="19" t="n">
        <v>0</v>
      </c>
      <c r="H8" s="20" t="n">
        <f aca="false">F8*0.27%</f>
        <v>15.3495</v>
      </c>
      <c r="I8" s="20" t="n">
        <f aca="false">D8*0.14</f>
        <v>795.9</v>
      </c>
      <c r="J8" s="20" t="n">
        <f aca="false">(G8+H8)*14%</f>
        <v>2.14893</v>
      </c>
      <c r="K8" s="20" t="n">
        <f aca="false">(I8+J8)*2%</f>
        <v>15.9609786</v>
      </c>
      <c r="L8" s="20" t="n">
        <f aca="false">(J8+I8)*30%</f>
        <v>239.414679</v>
      </c>
      <c r="M8" s="20" t="n">
        <f aca="false">(I8+J8)*0%</f>
        <v>0</v>
      </c>
      <c r="N8" s="18" t="n">
        <v>0</v>
      </c>
      <c r="O8" s="18" t="n">
        <v>0</v>
      </c>
      <c r="P8" s="18" t="n">
        <v>61</v>
      </c>
      <c r="Q8" s="18" t="n">
        <v>10</v>
      </c>
      <c r="R8" s="18" t="n">
        <v>0</v>
      </c>
      <c r="S8" s="18" t="n">
        <v>0</v>
      </c>
      <c r="T8" s="18" t="n">
        <v>686</v>
      </c>
      <c r="U8" s="21" t="n">
        <v>0</v>
      </c>
      <c r="V8" s="18" t="n">
        <v>20</v>
      </c>
      <c r="W8" s="20" t="n">
        <v>146.4</v>
      </c>
      <c r="X8" s="19" t="n">
        <f aca="false">SUM(F8:W8)</f>
        <v>7677.1740876</v>
      </c>
      <c r="Y8" s="18" t="n">
        <v>400</v>
      </c>
      <c r="Z8" s="20" t="n">
        <f aca="false">X8*2.5%</f>
        <v>191.92935219</v>
      </c>
      <c r="AA8" s="20" t="n">
        <f aca="false">X8*2.5%</f>
        <v>191.92935219</v>
      </c>
      <c r="AB8" s="19" t="n">
        <f aca="false">X8+Y8+Z8+AA8</f>
        <v>8461.03279198</v>
      </c>
      <c r="AC8" s="20" t="n">
        <f aca="false">X8*5%</f>
        <v>383.85870438</v>
      </c>
      <c r="AD8" s="22" t="n">
        <f aca="false">X8+Y8+AC8</f>
        <v>8461.03279198</v>
      </c>
      <c r="AE8" s="3"/>
    </row>
    <row r="9" customFormat="false" ht="30" hidden="false" customHeight="true" outlineLevel="0" collapsed="false">
      <c r="A9" s="18" t="s">
        <v>36</v>
      </c>
      <c r="B9" s="18" t="n">
        <v>2404</v>
      </c>
      <c r="C9" s="18" t="s">
        <v>37</v>
      </c>
      <c r="D9" s="18" t="n">
        <v>5685</v>
      </c>
      <c r="E9" s="19" t="n">
        <v>80</v>
      </c>
      <c r="F9" s="19" t="n">
        <f aca="false">D9+E9</f>
        <v>5765</v>
      </c>
      <c r="G9" s="19" t="n">
        <v>0</v>
      </c>
      <c r="H9" s="20" t="n">
        <v>0</v>
      </c>
      <c r="I9" s="20" t="n">
        <f aca="false">D9*0.14</f>
        <v>795.9</v>
      </c>
      <c r="J9" s="20" t="n">
        <f aca="false">(G9+H9)*14%</f>
        <v>0</v>
      </c>
      <c r="K9" s="20" t="n">
        <f aca="false">(I9+J9)*2%</f>
        <v>15.918</v>
      </c>
      <c r="L9" s="20" t="n">
        <f aca="false">(J9+I9)*30%</f>
        <v>238.77</v>
      </c>
      <c r="M9" s="20" t="n">
        <f aca="false">(I9+J9)*0%</f>
        <v>0</v>
      </c>
      <c r="N9" s="18" t="n">
        <v>0</v>
      </c>
      <c r="O9" s="18" t="n">
        <v>0</v>
      </c>
      <c r="P9" s="18" t="n">
        <v>61</v>
      </c>
      <c r="Q9" s="18" t="n">
        <v>10</v>
      </c>
      <c r="R9" s="18" t="n">
        <v>0</v>
      </c>
      <c r="S9" s="18" t="n">
        <v>0</v>
      </c>
      <c r="T9" s="18" t="n">
        <v>686</v>
      </c>
      <c r="U9" s="21" t="n">
        <v>140</v>
      </c>
      <c r="V9" s="18" t="n">
        <v>20</v>
      </c>
      <c r="W9" s="20" t="n">
        <v>146.4</v>
      </c>
      <c r="X9" s="19" t="n">
        <f aca="false">SUM(F9:W9)</f>
        <v>7878.988</v>
      </c>
      <c r="Y9" s="18" t="n">
        <v>400</v>
      </c>
      <c r="Z9" s="20" t="n">
        <f aca="false">X9*2.5%</f>
        <v>196.9747</v>
      </c>
      <c r="AA9" s="20" t="n">
        <f aca="false">X9*2.5%</f>
        <v>196.9747</v>
      </c>
      <c r="AB9" s="19" t="n">
        <f aca="false">X9+Y9+Z9+AA9</f>
        <v>8672.9374</v>
      </c>
      <c r="AC9" s="20" t="n">
        <f aca="false">X9*5%</f>
        <v>393.9494</v>
      </c>
      <c r="AD9" s="22" t="n">
        <f aca="false">X9+Y9+AC9</f>
        <v>8672.9374</v>
      </c>
      <c r="AE9" s="3"/>
    </row>
    <row r="10" customFormat="false" ht="30" hidden="false" customHeight="true" outlineLevel="0" collapsed="false">
      <c r="A10" s="18" t="s">
        <v>38</v>
      </c>
      <c r="B10" s="18" t="n">
        <v>2410</v>
      </c>
      <c r="C10" s="18" t="s">
        <v>39</v>
      </c>
      <c r="D10" s="18" t="n">
        <v>5685</v>
      </c>
      <c r="E10" s="19" t="n">
        <v>80</v>
      </c>
      <c r="F10" s="19" t="n">
        <f aca="false">D10+E10</f>
        <v>5765</v>
      </c>
      <c r="G10" s="19" t="n">
        <v>0</v>
      </c>
      <c r="H10" s="20" t="n">
        <v>0</v>
      </c>
      <c r="I10" s="20" t="n">
        <f aca="false">D10*0.14</f>
        <v>795.9</v>
      </c>
      <c r="J10" s="20" t="n">
        <f aca="false">(G10+H10)*14%</f>
        <v>0</v>
      </c>
      <c r="K10" s="20" t="n">
        <f aca="false">(I10+J10)*2%</f>
        <v>15.918</v>
      </c>
      <c r="L10" s="20" t="n">
        <f aca="false">(J10+I10)*30%</f>
        <v>238.77</v>
      </c>
      <c r="M10" s="20" t="n">
        <f aca="false">(I10+J10)*0%</f>
        <v>0</v>
      </c>
      <c r="N10" s="18" t="n">
        <v>0</v>
      </c>
      <c r="O10" s="18" t="n">
        <v>0</v>
      </c>
      <c r="P10" s="18" t="n">
        <v>61</v>
      </c>
      <c r="Q10" s="18" t="n">
        <v>10</v>
      </c>
      <c r="R10" s="18" t="n">
        <v>0</v>
      </c>
      <c r="S10" s="18" t="n">
        <v>60</v>
      </c>
      <c r="T10" s="18" t="n">
        <v>686</v>
      </c>
      <c r="U10" s="21" t="n">
        <v>0</v>
      </c>
      <c r="V10" s="18" t="n">
        <v>20</v>
      </c>
      <c r="W10" s="20" t="n">
        <v>146.4</v>
      </c>
      <c r="X10" s="19" t="n">
        <f aca="false">SUM(F10:W10)</f>
        <v>7798.988</v>
      </c>
      <c r="Y10" s="18" t="n">
        <v>400</v>
      </c>
      <c r="Z10" s="20" t="n">
        <f aca="false">X10*2.5%</f>
        <v>194.9747</v>
      </c>
      <c r="AA10" s="20" t="n">
        <f aca="false">X10*2.5%</f>
        <v>194.9747</v>
      </c>
      <c r="AB10" s="19" t="n">
        <f aca="false">X10+Y10+Z10+AA10</f>
        <v>8588.9374</v>
      </c>
      <c r="AC10" s="20" t="n">
        <f aca="false">X10*5%</f>
        <v>389.9494</v>
      </c>
      <c r="AD10" s="22" t="n">
        <f aca="false">X10+Y10+AC10</f>
        <v>8588.9374</v>
      </c>
      <c r="AE10" s="3"/>
    </row>
    <row r="11" customFormat="false" ht="30" hidden="false" customHeight="true" outlineLevel="0" collapsed="false">
      <c r="A11" s="18" t="s">
        <v>40</v>
      </c>
      <c r="B11" s="18" t="n">
        <v>2413</v>
      </c>
      <c r="C11" s="18" t="s">
        <v>39</v>
      </c>
      <c r="D11" s="18" t="n">
        <v>5685</v>
      </c>
      <c r="E11" s="19" t="n">
        <v>80</v>
      </c>
      <c r="F11" s="19" t="n">
        <f aca="false">D11+E11</f>
        <v>5765</v>
      </c>
      <c r="G11" s="19" t="n">
        <v>0</v>
      </c>
      <c r="H11" s="20" t="n">
        <f aca="false">F11*9.63%</f>
        <v>555.1695</v>
      </c>
      <c r="I11" s="20" t="n">
        <f aca="false">D11*0.14</f>
        <v>795.9</v>
      </c>
      <c r="J11" s="20" t="n">
        <f aca="false">(G11+H11)*14%</f>
        <v>77.72373</v>
      </c>
      <c r="K11" s="20" t="n">
        <f aca="false">(I11+J11)*2%</f>
        <v>17.4724746</v>
      </c>
      <c r="L11" s="20" t="n">
        <f aca="false">(J11+I11)*30%</f>
        <v>262.087119</v>
      </c>
      <c r="M11" s="20" t="n">
        <f aca="false">(I11+J11)*0%</f>
        <v>0</v>
      </c>
      <c r="N11" s="18" t="n">
        <v>0</v>
      </c>
      <c r="O11" s="18" t="n">
        <v>17</v>
      </c>
      <c r="P11" s="18" t="n">
        <v>61</v>
      </c>
      <c r="Q11" s="18" t="n">
        <v>10</v>
      </c>
      <c r="R11" s="18" t="n">
        <v>0</v>
      </c>
      <c r="S11" s="18" t="n">
        <v>0</v>
      </c>
      <c r="T11" s="18" t="n">
        <v>686</v>
      </c>
      <c r="U11" s="21" t="n">
        <v>21.25</v>
      </c>
      <c r="V11" s="18" t="n">
        <v>20</v>
      </c>
      <c r="W11" s="20" t="n">
        <v>146.4</v>
      </c>
      <c r="X11" s="19" t="n">
        <f aca="false">SUM(F11:W11)</f>
        <v>8435.0028236</v>
      </c>
      <c r="Y11" s="18" t="n">
        <v>400</v>
      </c>
      <c r="Z11" s="20" t="n">
        <f aca="false">X11*2.5%</f>
        <v>210.87507059</v>
      </c>
      <c r="AA11" s="20" t="n">
        <f aca="false">X11*2.5%</f>
        <v>210.87507059</v>
      </c>
      <c r="AB11" s="19" t="n">
        <f aca="false">X11+Y11+Z11+AA11</f>
        <v>9256.75296478</v>
      </c>
      <c r="AC11" s="20" t="n">
        <f aca="false">X11*5%</f>
        <v>421.75014118</v>
      </c>
      <c r="AD11" s="22" t="n">
        <f aca="false">X11+Y11+AC11</f>
        <v>9256.75296478</v>
      </c>
      <c r="AE11" s="3"/>
    </row>
    <row r="12" customFormat="false" ht="30" hidden="false" customHeight="true" outlineLevel="0" collapsed="false">
      <c r="A12" s="18" t="s">
        <v>41</v>
      </c>
      <c r="B12" s="18" t="n">
        <v>1309</v>
      </c>
      <c r="C12" s="18" t="s">
        <v>42</v>
      </c>
      <c r="D12" s="18" t="n">
        <v>5530</v>
      </c>
      <c r="E12" s="19" t="n">
        <v>80</v>
      </c>
      <c r="F12" s="19" t="n">
        <f aca="false">D12+E12</f>
        <v>5610</v>
      </c>
      <c r="G12" s="19" t="n">
        <v>0</v>
      </c>
      <c r="H12" s="20" t="n">
        <v>0</v>
      </c>
      <c r="I12" s="20" t="n">
        <f aca="false">D12*0.14</f>
        <v>774.2</v>
      </c>
      <c r="J12" s="20" t="n">
        <f aca="false">(G12+H12)*14%</f>
        <v>0</v>
      </c>
      <c r="K12" s="20" t="n">
        <f aca="false">(I12+J12)*2%</f>
        <v>15.484</v>
      </c>
      <c r="L12" s="20" t="n">
        <f aca="false">(J12+I12)*30%</f>
        <v>232.26</v>
      </c>
      <c r="M12" s="20" t="n">
        <f aca="false">(I12+J12)*0%</f>
        <v>0</v>
      </c>
      <c r="N12" s="18" t="n">
        <v>0</v>
      </c>
      <c r="O12" s="18" t="n">
        <v>0</v>
      </c>
      <c r="P12" s="18" t="n">
        <v>61</v>
      </c>
      <c r="Q12" s="18" t="n">
        <v>10</v>
      </c>
      <c r="R12" s="18" t="n">
        <v>0</v>
      </c>
      <c r="S12" s="18" t="n">
        <v>0</v>
      </c>
      <c r="T12" s="18" t="n">
        <v>686</v>
      </c>
      <c r="U12" s="21" t="n">
        <v>21.25</v>
      </c>
      <c r="V12" s="18" t="n">
        <v>20</v>
      </c>
      <c r="W12" s="20" t="n">
        <v>146.4</v>
      </c>
      <c r="X12" s="19" t="n">
        <f aca="false">SUM(F12:W12)</f>
        <v>7576.594</v>
      </c>
      <c r="Y12" s="18" t="n">
        <v>400</v>
      </c>
      <c r="Z12" s="20" t="n">
        <f aca="false">X12*2.5%</f>
        <v>189.41485</v>
      </c>
      <c r="AA12" s="20" t="n">
        <f aca="false">X12*2.5%</f>
        <v>189.41485</v>
      </c>
      <c r="AB12" s="19" t="n">
        <f aca="false">X12+Y12+Z12+AA12</f>
        <v>8355.4237</v>
      </c>
      <c r="AC12" s="20" t="n">
        <f aca="false">X12*5%</f>
        <v>378.8297</v>
      </c>
      <c r="AD12" s="22" t="n">
        <f aca="false">X12+Y12+AC12</f>
        <v>8355.4237</v>
      </c>
      <c r="AE12" s="3"/>
    </row>
    <row r="13" customFormat="false" ht="30" hidden="false" customHeight="true" outlineLevel="0" collapsed="false">
      <c r="A13" s="18" t="s">
        <v>43</v>
      </c>
      <c r="B13" s="18" t="n">
        <v>1388</v>
      </c>
      <c r="C13" s="18" t="s">
        <v>42</v>
      </c>
      <c r="D13" s="18" t="n">
        <v>5530</v>
      </c>
      <c r="E13" s="19" t="n">
        <v>80</v>
      </c>
      <c r="F13" s="19" t="n">
        <f aca="false">D13+E13</f>
        <v>5610</v>
      </c>
      <c r="G13" s="19" t="n">
        <v>0</v>
      </c>
      <c r="H13" s="20" t="n">
        <v>0</v>
      </c>
      <c r="I13" s="20" t="n">
        <f aca="false">D13*0.14</f>
        <v>774.2</v>
      </c>
      <c r="J13" s="20" t="n">
        <f aca="false">(G13+H13)*14%</f>
        <v>0</v>
      </c>
      <c r="K13" s="20" t="n">
        <f aca="false">(I13+J13)*2%</f>
        <v>15.484</v>
      </c>
      <c r="L13" s="20" t="n">
        <f aca="false">(J13+I13)*30%</f>
        <v>232.26</v>
      </c>
      <c r="M13" s="20" t="n">
        <f aca="false">(I13+J13)*0%</f>
        <v>0</v>
      </c>
      <c r="N13" s="18" t="n">
        <v>0</v>
      </c>
      <c r="O13" s="18" t="n">
        <v>17</v>
      </c>
      <c r="P13" s="18" t="n">
        <v>61</v>
      </c>
      <c r="Q13" s="18" t="n">
        <v>10</v>
      </c>
      <c r="R13" s="18" t="n">
        <v>45</v>
      </c>
      <c r="S13" s="18" t="n">
        <v>60</v>
      </c>
      <c r="T13" s="18" t="n">
        <v>686</v>
      </c>
      <c r="U13" s="21" t="n">
        <v>0</v>
      </c>
      <c r="V13" s="18" t="n">
        <v>20</v>
      </c>
      <c r="W13" s="20" t="n">
        <v>146.4</v>
      </c>
      <c r="X13" s="19" t="n">
        <f aca="false">SUM(F13:W13)</f>
        <v>7677.344</v>
      </c>
      <c r="Y13" s="18" t="n">
        <v>400</v>
      </c>
      <c r="Z13" s="20" t="n">
        <f aca="false">X13*2.5%</f>
        <v>191.9336</v>
      </c>
      <c r="AA13" s="20" t="n">
        <f aca="false">X13*2.5%</f>
        <v>191.9336</v>
      </c>
      <c r="AB13" s="19" t="n">
        <f aca="false">X13+Y13+Z13+AA13</f>
        <v>8461.2112</v>
      </c>
      <c r="AC13" s="20" t="n">
        <f aca="false">X13*5%</f>
        <v>383.8672</v>
      </c>
      <c r="AD13" s="22" t="n">
        <f aca="false">X13+Y13+AC13</f>
        <v>8461.2112</v>
      </c>
      <c r="AE13" s="3"/>
    </row>
    <row r="14" customFormat="false" ht="30" hidden="false" customHeight="true" outlineLevel="0" collapsed="false">
      <c r="A14" s="18" t="s">
        <v>44</v>
      </c>
      <c r="B14" s="18" t="n">
        <v>3412</v>
      </c>
      <c r="C14" s="18" t="s">
        <v>45</v>
      </c>
      <c r="D14" s="18" t="n">
        <v>5530</v>
      </c>
      <c r="E14" s="19" t="n">
        <v>220</v>
      </c>
      <c r="F14" s="19" t="n">
        <f aca="false">D14+E14</f>
        <v>5750</v>
      </c>
      <c r="G14" s="19" t="n">
        <v>0</v>
      </c>
      <c r="H14" s="20" t="n">
        <v>597.29</v>
      </c>
      <c r="I14" s="20" t="n">
        <f aca="false">D14*0.14</f>
        <v>774.2</v>
      </c>
      <c r="J14" s="20" t="n">
        <f aca="false">(G14+H14)*14%</f>
        <v>83.6206</v>
      </c>
      <c r="K14" s="20" t="n">
        <f aca="false">(I14+J14)*2%</f>
        <v>17.156412</v>
      </c>
      <c r="L14" s="20" t="n">
        <f aca="false">(J14+I14)*30%</f>
        <v>257.34618</v>
      </c>
      <c r="M14" s="20" t="n">
        <f aca="false">(I14+J14)*0%</f>
        <v>0</v>
      </c>
      <c r="N14" s="18" t="n">
        <v>0</v>
      </c>
      <c r="O14" s="18" t="n">
        <v>0</v>
      </c>
      <c r="P14" s="18" t="n">
        <v>61</v>
      </c>
      <c r="Q14" s="18" t="n">
        <v>10</v>
      </c>
      <c r="R14" s="18" t="n">
        <v>0</v>
      </c>
      <c r="S14" s="18" t="n">
        <v>0</v>
      </c>
      <c r="T14" s="18" t="n">
        <v>686</v>
      </c>
      <c r="U14" s="21" t="n">
        <v>21.25</v>
      </c>
      <c r="V14" s="18" t="n">
        <v>20</v>
      </c>
      <c r="W14" s="20" t="n">
        <v>146.4</v>
      </c>
      <c r="X14" s="19" t="n">
        <f aca="false">SUM(F14:W14)</f>
        <v>8424.263192</v>
      </c>
      <c r="Y14" s="18" t="n">
        <v>400</v>
      </c>
      <c r="Z14" s="20" t="n">
        <f aca="false">X14*2.5%</f>
        <v>210.6065798</v>
      </c>
      <c r="AA14" s="20" t="n">
        <f aca="false">X14*2.5%</f>
        <v>210.6065798</v>
      </c>
      <c r="AB14" s="19" t="n">
        <f aca="false">X14+Y14+Z14+AA14</f>
        <v>9245.4763516</v>
      </c>
      <c r="AC14" s="20" t="n">
        <f aca="false">X14*5%</f>
        <v>421.2131596</v>
      </c>
      <c r="AD14" s="22" t="n">
        <f aca="false">X14+Y14+AC14</f>
        <v>9245.4763516</v>
      </c>
      <c r="AE14" s="3"/>
    </row>
    <row r="15" s="28" customFormat="true" ht="30" hidden="false" customHeight="true" outlineLevel="0" collapsed="false">
      <c r="A15" s="23" t="s">
        <v>46</v>
      </c>
      <c r="B15" s="23" t="n">
        <v>1101</v>
      </c>
      <c r="C15" s="23" t="s">
        <v>45</v>
      </c>
      <c r="D15" s="23" t="n">
        <v>5530</v>
      </c>
      <c r="E15" s="24" t="n">
        <v>220</v>
      </c>
      <c r="F15" s="24" t="n">
        <f aca="false">D15+E15</f>
        <v>5750</v>
      </c>
      <c r="G15" s="19" t="n">
        <v>0</v>
      </c>
      <c r="H15" s="25" t="n">
        <v>0</v>
      </c>
      <c r="I15" s="25" t="n">
        <f aca="false">D15*0.14</f>
        <v>774.2</v>
      </c>
      <c r="J15" s="25" t="n">
        <f aca="false">(G15+H15)*14%</f>
        <v>0</v>
      </c>
      <c r="K15" s="25" t="n">
        <f aca="false">(I15+J15)*2%</f>
        <v>15.484</v>
      </c>
      <c r="L15" s="25" t="n">
        <f aca="false">(J15+I15)*30%</f>
        <v>232.26</v>
      </c>
      <c r="M15" s="25" t="n">
        <f aca="false">(I15+J15)*0%</f>
        <v>0</v>
      </c>
      <c r="N15" s="23" t="n">
        <v>0</v>
      </c>
      <c r="O15" s="23" t="n">
        <v>0</v>
      </c>
      <c r="P15" s="23" t="n">
        <v>61</v>
      </c>
      <c r="Q15" s="23" t="n">
        <v>10</v>
      </c>
      <c r="R15" s="23" t="n">
        <v>0</v>
      </c>
      <c r="S15" s="23" t="n">
        <v>0</v>
      </c>
      <c r="T15" s="23" t="n">
        <v>686</v>
      </c>
      <c r="U15" s="23" t="n">
        <v>0</v>
      </c>
      <c r="V15" s="18" t="n">
        <v>20</v>
      </c>
      <c r="W15" s="25" t="n">
        <v>146.4</v>
      </c>
      <c r="X15" s="24" t="n">
        <f aca="false">SUM(F15:W15)</f>
        <v>7695.344</v>
      </c>
      <c r="Y15" s="23" t="n">
        <v>400</v>
      </c>
      <c r="Z15" s="25" t="n">
        <f aca="false">X15*2.5%</f>
        <v>192.3836</v>
      </c>
      <c r="AA15" s="25" t="n">
        <f aca="false">X15*2.5%</f>
        <v>192.3836</v>
      </c>
      <c r="AB15" s="24" t="n">
        <f aca="false">X15+Y15+Z15+AA15</f>
        <v>8480.1112</v>
      </c>
      <c r="AC15" s="25" t="n">
        <f aca="false">X15*5%</f>
        <v>384.7672</v>
      </c>
      <c r="AD15" s="26" t="n">
        <f aca="false">X15+Y15+AC15</f>
        <v>8480.1112</v>
      </c>
      <c r="AE15" s="27"/>
    </row>
    <row r="16" customFormat="false" ht="30" hidden="false" customHeight="true" outlineLevel="0" collapsed="false">
      <c r="A16" s="18" t="s">
        <v>44</v>
      </c>
      <c r="B16" s="18" t="n">
        <v>3412</v>
      </c>
      <c r="C16" s="18" t="s">
        <v>42</v>
      </c>
      <c r="D16" s="18" t="n">
        <v>5530</v>
      </c>
      <c r="E16" s="19" t="n">
        <v>80</v>
      </c>
      <c r="F16" s="19" t="n">
        <f aca="false">D16+E16</f>
        <v>5610</v>
      </c>
      <c r="G16" s="19" t="n">
        <v>0</v>
      </c>
      <c r="H16" s="20" t="n">
        <v>597.29</v>
      </c>
      <c r="I16" s="20" t="n">
        <f aca="false">D16*0.14</f>
        <v>774.2</v>
      </c>
      <c r="J16" s="20" t="n">
        <f aca="false">(G16+H16)*14%</f>
        <v>83.6206</v>
      </c>
      <c r="K16" s="20" t="n">
        <f aca="false">(I16+J16)*2%</f>
        <v>17.156412</v>
      </c>
      <c r="L16" s="20" t="n">
        <f aca="false">(J16+I16)*30%</f>
        <v>257.34618</v>
      </c>
      <c r="M16" s="20" t="n">
        <f aca="false">(I16+J16)*0%</f>
        <v>0</v>
      </c>
      <c r="N16" s="18" t="n">
        <v>0</v>
      </c>
      <c r="O16" s="18" t="n">
        <v>17</v>
      </c>
      <c r="P16" s="18" t="n">
        <v>61</v>
      </c>
      <c r="Q16" s="18" t="n">
        <v>10</v>
      </c>
      <c r="R16" s="18" t="n">
        <v>0</v>
      </c>
      <c r="S16" s="18" t="n">
        <v>60</v>
      </c>
      <c r="T16" s="18" t="n">
        <v>686</v>
      </c>
      <c r="U16" s="21" t="n">
        <f aca="false">140</f>
        <v>140</v>
      </c>
      <c r="V16" s="18" t="n">
        <v>20</v>
      </c>
      <c r="W16" s="20" t="n">
        <v>146.4</v>
      </c>
      <c r="X16" s="19" t="n">
        <f aca="false">SUM(F16:W16)</f>
        <v>8480.013192</v>
      </c>
      <c r="Y16" s="18" t="n">
        <v>400</v>
      </c>
      <c r="Z16" s="20" t="n">
        <f aca="false">X16*2.5%</f>
        <v>212.0003298</v>
      </c>
      <c r="AA16" s="20" t="n">
        <f aca="false">X16*2.5%</f>
        <v>212.0003298</v>
      </c>
      <c r="AB16" s="19" t="n">
        <f aca="false">X16+Y16+Z16+AA16</f>
        <v>9304.0138516</v>
      </c>
      <c r="AC16" s="20" t="n">
        <f aca="false">X16*5%</f>
        <v>424.0006596</v>
      </c>
      <c r="AD16" s="22" t="n">
        <f aca="false">X16+Y16+AC16</f>
        <v>9304.0138516</v>
      </c>
      <c r="AE16" s="3"/>
    </row>
    <row r="17" customFormat="false" ht="30" hidden="false" customHeight="true" outlineLevel="0" collapsed="false">
      <c r="A17" s="18" t="s">
        <v>47</v>
      </c>
      <c r="B17" s="18" t="n">
        <v>2303</v>
      </c>
      <c r="C17" s="18" t="s">
        <v>48</v>
      </c>
      <c r="D17" s="18" t="n">
        <v>5130</v>
      </c>
      <c r="E17" s="19" t="n">
        <v>0</v>
      </c>
      <c r="F17" s="19" t="n">
        <f aca="false">D17+E17</f>
        <v>5130</v>
      </c>
      <c r="G17" s="19" t="n">
        <v>0</v>
      </c>
      <c r="H17" s="20" t="n">
        <v>0</v>
      </c>
      <c r="I17" s="20" t="n">
        <f aca="false">D17*0.14</f>
        <v>718.2</v>
      </c>
      <c r="J17" s="20" t="n">
        <f aca="false">(G17+H17)*14%</f>
        <v>0</v>
      </c>
      <c r="K17" s="20" t="n">
        <f aca="false">(I17+J17)*2%</f>
        <v>14.364</v>
      </c>
      <c r="L17" s="20" t="n">
        <f aca="false">(J17+I17)*30%</f>
        <v>215.46</v>
      </c>
      <c r="M17" s="20" t="n">
        <f aca="false">(I17+J17)*0%</f>
        <v>0</v>
      </c>
      <c r="N17" s="18" t="n">
        <v>0</v>
      </c>
      <c r="O17" s="18" t="n">
        <v>0</v>
      </c>
      <c r="P17" s="18" t="n">
        <v>61</v>
      </c>
      <c r="Q17" s="18" t="n">
        <v>10</v>
      </c>
      <c r="R17" s="18" t="n">
        <v>0</v>
      </c>
      <c r="S17" s="18" t="n">
        <v>0</v>
      </c>
      <c r="T17" s="18" t="n">
        <v>686</v>
      </c>
      <c r="U17" s="21" t="n">
        <v>161.25</v>
      </c>
      <c r="V17" s="18" t="n">
        <v>20</v>
      </c>
      <c r="W17" s="20" t="n">
        <v>146.4</v>
      </c>
      <c r="X17" s="19" t="n">
        <f aca="false">SUM(F17:W17)</f>
        <v>7162.674</v>
      </c>
      <c r="Y17" s="18" t="n">
        <v>400</v>
      </c>
      <c r="Z17" s="20" t="n">
        <f aca="false">X17*2.5%</f>
        <v>179.06685</v>
      </c>
      <c r="AA17" s="20" t="n">
        <f aca="false">X17*2.5%</f>
        <v>179.06685</v>
      </c>
      <c r="AB17" s="19" t="n">
        <f aca="false">X17+Y17+Z17+AA17</f>
        <v>7920.8077</v>
      </c>
      <c r="AC17" s="20" t="n">
        <f aca="false">X17*5%</f>
        <v>358.1337</v>
      </c>
      <c r="AD17" s="22" t="n">
        <f aca="false">X17+Y17+AC17</f>
        <v>7920.8077</v>
      </c>
      <c r="AE17" s="3"/>
    </row>
    <row r="18" s="29" customFormat="true" ht="30" hidden="false" customHeight="true" outlineLevel="0" collapsed="false">
      <c r="A18" s="18" t="s">
        <v>49</v>
      </c>
      <c r="B18" s="18" t="n">
        <v>1304</v>
      </c>
      <c r="C18" s="18" t="s">
        <v>50</v>
      </c>
      <c r="D18" s="18" t="n">
        <v>5130</v>
      </c>
      <c r="E18" s="19" t="n">
        <v>80</v>
      </c>
      <c r="F18" s="19" t="n">
        <f aca="false">D18+E18</f>
        <v>5210</v>
      </c>
      <c r="G18" s="19" t="n">
        <v>0</v>
      </c>
      <c r="H18" s="20" t="n">
        <f aca="false">F18*0.51%</f>
        <v>26.571</v>
      </c>
      <c r="I18" s="20" t="n">
        <f aca="false">D18*0.14</f>
        <v>718.2</v>
      </c>
      <c r="J18" s="20" t="n">
        <f aca="false">(G18+H18)*14%</f>
        <v>3.71994</v>
      </c>
      <c r="K18" s="20" t="n">
        <f aca="false">(I18+J18)*2%</f>
        <v>14.4383988</v>
      </c>
      <c r="L18" s="20" t="n">
        <f aca="false">(J18+I18)*30%</f>
        <v>216.575982</v>
      </c>
      <c r="M18" s="20" t="n">
        <f aca="false">(I18+J18)*0%</f>
        <v>0</v>
      </c>
      <c r="N18" s="18" t="n">
        <v>0</v>
      </c>
      <c r="O18" s="18" t="n">
        <v>17</v>
      </c>
      <c r="P18" s="18" t="n">
        <v>61</v>
      </c>
      <c r="Q18" s="18" t="n">
        <v>10</v>
      </c>
      <c r="R18" s="18" t="n">
        <v>0</v>
      </c>
      <c r="S18" s="18" t="n">
        <v>60</v>
      </c>
      <c r="T18" s="18" t="n">
        <v>686</v>
      </c>
      <c r="U18" s="21" t="n">
        <v>0</v>
      </c>
      <c r="V18" s="18" t="n">
        <v>20</v>
      </c>
      <c r="W18" s="20" t="n">
        <v>146.4</v>
      </c>
      <c r="X18" s="19" t="n">
        <f aca="false">SUM(F18:W18)</f>
        <v>7189.9053208</v>
      </c>
      <c r="Y18" s="18" t="n">
        <v>400</v>
      </c>
      <c r="Z18" s="20" t="n">
        <f aca="false">X18*2.5%</f>
        <v>179.74763302</v>
      </c>
      <c r="AA18" s="20" t="n">
        <f aca="false">X18*2.5%</f>
        <v>179.74763302</v>
      </c>
      <c r="AB18" s="19" t="n">
        <f aca="false">X18+Y18+Z18+AA18</f>
        <v>7949.40058684</v>
      </c>
      <c r="AC18" s="20" t="n">
        <f aca="false">X18*5%</f>
        <v>359.49526604</v>
      </c>
      <c r="AD18" s="19" t="n">
        <f aca="false">X18+Y18+AC18</f>
        <v>7949.40058684</v>
      </c>
      <c r="AE18" s="3"/>
    </row>
    <row r="19" s="28" customFormat="true" ht="30" hidden="false" customHeight="true" outlineLevel="0" collapsed="false">
      <c r="A19" s="23" t="s">
        <v>46</v>
      </c>
      <c r="B19" s="23" t="n">
        <v>1101</v>
      </c>
      <c r="C19" s="23" t="s">
        <v>51</v>
      </c>
      <c r="D19" s="23" t="n">
        <v>5130</v>
      </c>
      <c r="E19" s="24" t="n">
        <v>220</v>
      </c>
      <c r="F19" s="24" t="n">
        <f aca="false">D19+E19</f>
        <v>5350</v>
      </c>
      <c r="G19" s="19" t="n">
        <v>0</v>
      </c>
      <c r="H19" s="25" t="n">
        <v>0</v>
      </c>
      <c r="I19" s="25" t="n">
        <f aca="false">D19*0.14</f>
        <v>718.2</v>
      </c>
      <c r="J19" s="25" t="n">
        <f aca="false">(G19+H19)*14%</f>
        <v>0</v>
      </c>
      <c r="K19" s="25" t="n">
        <f aca="false">(I19+J19)*2%</f>
        <v>14.364</v>
      </c>
      <c r="L19" s="25" t="n">
        <f aca="false">(J19+I19)*30%</f>
        <v>215.46</v>
      </c>
      <c r="M19" s="25" t="n">
        <f aca="false">(I19+J19)*0%</f>
        <v>0</v>
      </c>
      <c r="N19" s="23" t="n">
        <v>0</v>
      </c>
      <c r="O19" s="23" t="n">
        <v>0</v>
      </c>
      <c r="P19" s="23" t="n">
        <v>61</v>
      </c>
      <c r="Q19" s="23" t="n">
        <v>10</v>
      </c>
      <c r="R19" s="23" t="n">
        <v>0</v>
      </c>
      <c r="S19" s="23" t="n">
        <v>0</v>
      </c>
      <c r="T19" s="23" t="n">
        <v>686</v>
      </c>
      <c r="U19" s="23" t="n">
        <v>0</v>
      </c>
      <c r="V19" s="18" t="n">
        <v>20</v>
      </c>
      <c r="W19" s="25" t="n">
        <v>146.4</v>
      </c>
      <c r="X19" s="24" t="n">
        <f aca="false">SUM(F19:W19)</f>
        <v>7221.424</v>
      </c>
      <c r="Y19" s="23" t="n">
        <v>400</v>
      </c>
      <c r="Z19" s="25" t="n">
        <f aca="false">X19*2.5%</f>
        <v>180.5356</v>
      </c>
      <c r="AA19" s="25" t="n">
        <f aca="false">X19*2.5%</f>
        <v>180.5356</v>
      </c>
      <c r="AB19" s="24" t="n">
        <f aca="false">X19+Y19+Z19+AA19</f>
        <v>7982.4952</v>
      </c>
      <c r="AC19" s="25" t="n">
        <f aca="false">X19*5%</f>
        <v>361.0712</v>
      </c>
      <c r="AD19" s="26" t="n">
        <f aca="false">X19+Y19+AC19</f>
        <v>7982.4952</v>
      </c>
      <c r="AE19" s="27"/>
    </row>
    <row r="20" s="28" customFormat="true" ht="30" hidden="false" customHeight="true" outlineLevel="0" collapsed="false">
      <c r="A20" s="23" t="s">
        <v>46</v>
      </c>
      <c r="B20" s="23" t="n">
        <v>1101</v>
      </c>
      <c r="C20" s="23" t="s">
        <v>52</v>
      </c>
      <c r="D20" s="23" t="n">
        <v>5130</v>
      </c>
      <c r="E20" s="24" t="n">
        <v>80</v>
      </c>
      <c r="F20" s="24" t="n">
        <f aca="false">D20+E20</f>
        <v>5210</v>
      </c>
      <c r="G20" s="19" t="n">
        <v>0</v>
      </c>
      <c r="H20" s="25" t="n">
        <v>0</v>
      </c>
      <c r="I20" s="25" t="n">
        <f aca="false">D20*0.14</f>
        <v>718.2</v>
      </c>
      <c r="J20" s="25" t="n">
        <f aca="false">(G20+H20)*14%</f>
        <v>0</v>
      </c>
      <c r="K20" s="25" t="n">
        <f aca="false">(I20+J20)*2%</f>
        <v>14.364</v>
      </c>
      <c r="L20" s="25" t="n">
        <f aca="false">(J20+I20)*30%</f>
        <v>215.46</v>
      </c>
      <c r="M20" s="25" t="n">
        <f aca="false">(I20+J20)*0%</f>
        <v>0</v>
      </c>
      <c r="N20" s="23" t="n">
        <v>0</v>
      </c>
      <c r="O20" s="23" t="n">
        <v>0</v>
      </c>
      <c r="P20" s="23" t="n">
        <v>61</v>
      </c>
      <c r="Q20" s="23" t="n">
        <v>10</v>
      </c>
      <c r="R20" s="23" t="n">
        <v>0</v>
      </c>
      <c r="S20" s="23" t="n">
        <v>0</v>
      </c>
      <c r="T20" s="23" t="n">
        <v>686</v>
      </c>
      <c r="U20" s="23" t="n">
        <v>140</v>
      </c>
      <c r="V20" s="18" t="n">
        <v>20</v>
      </c>
      <c r="W20" s="25" t="n">
        <v>146.4</v>
      </c>
      <c r="X20" s="24" t="n">
        <f aca="false">SUM(F20:W20)</f>
        <v>7221.424</v>
      </c>
      <c r="Y20" s="23" t="n">
        <v>400</v>
      </c>
      <c r="Z20" s="25" t="n">
        <f aca="false">X20*2.5%</f>
        <v>180.5356</v>
      </c>
      <c r="AA20" s="25" t="n">
        <f aca="false">X20*2.5%</f>
        <v>180.5356</v>
      </c>
      <c r="AB20" s="24" t="n">
        <f aca="false">X20+Y20+Z20+AA20</f>
        <v>7982.4952</v>
      </c>
      <c r="AC20" s="25" t="n">
        <f aca="false">X20*5%</f>
        <v>361.0712</v>
      </c>
      <c r="AD20" s="26" t="n">
        <f aca="false">X20+Y20+AC20</f>
        <v>7982.4952</v>
      </c>
      <c r="AE20" s="27"/>
    </row>
    <row r="21" s="30" customFormat="true" ht="30" hidden="false" customHeight="true" outlineLevel="0" collapsed="false">
      <c r="A21" s="18" t="s">
        <v>53</v>
      </c>
      <c r="B21" s="18" t="n">
        <v>1106</v>
      </c>
      <c r="C21" s="18" t="s">
        <v>51</v>
      </c>
      <c r="D21" s="18" t="n">
        <v>5130</v>
      </c>
      <c r="E21" s="19" t="n">
        <v>220</v>
      </c>
      <c r="F21" s="19" t="n">
        <f aca="false">D21+E21</f>
        <v>5350</v>
      </c>
      <c r="G21" s="19" t="n">
        <v>0</v>
      </c>
      <c r="H21" s="20" t="n">
        <v>0</v>
      </c>
      <c r="I21" s="20" t="n">
        <f aca="false">D21*0.14</f>
        <v>718.2</v>
      </c>
      <c r="J21" s="20" t="n">
        <f aca="false">(G21+H21)*14%</f>
        <v>0</v>
      </c>
      <c r="K21" s="20" t="n">
        <f aca="false">(I21+J21)*2%</f>
        <v>14.364</v>
      </c>
      <c r="L21" s="20" t="n">
        <f aca="false">(J21+I21)*30%</f>
        <v>215.46</v>
      </c>
      <c r="M21" s="20" t="n">
        <f aca="false">(I21+J21)*0%</f>
        <v>0</v>
      </c>
      <c r="N21" s="18" t="n">
        <v>0</v>
      </c>
      <c r="O21" s="18" t="n">
        <v>0</v>
      </c>
      <c r="P21" s="18" t="n">
        <v>61</v>
      </c>
      <c r="Q21" s="18" t="n">
        <v>10</v>
      </c>
      <c r="R21" s="18" t="n">
        <v>0</v>
      </c>
      <c r="S21" s="18"/>
      <c r="T21" s="18" t="n">
        <v>686</v>
      </c>
      <c r="U21" s="21" t="n">
        <v>21.25</v>
      </c>
      <c r="V21" s="18" t="n">
        <v>20</v>
      </c>
      <c r="W21" s="20" t="n">
        <v>146.4</v>
      </c>
      <c r="X21" s="19" t="n">
        <f aca="false">SUM(F21:W21)</f>
        <v>7242.674</v>
      </c>
      <c r="Y21" s="18" t="n">
        <v>400</v>
      </c>
      <c r="Z21" s="20" t="n">
        <f aca="false">X21*2.5%</f>
        <v>181.06685</v>
      </c>
      <c r="AA21" s="20" t="n">
        <f aca="false">X21*2.5%</f>
        <v>181.06685</v>
      </c>
      <c r="AB21" s="19" t="n">
        <f aca="false">X21+Y21+Z21+AA21</f>
        <v>8004.8077</v>
      </c>
      <c r="AC21" s="20" t="n">
        <f aca="false">X21*5%</f>
        <v>362.1337</v>
      </c>
      <c r="AD21" s="22" t="n">
        <f aca="false">X21+Y21+AC21</f>
        <v>8004.8077</v>
      </c>
      <c r="AE21" s="3"/>
    </row>
    <row r="22" customFormat="false" ht="30" hidden="false" customHeight="true" outlineLevel="0" collapsed="false">
      <c r="A22" s="18" t="s">
        <v>43</v>
      </c>
      <c r="B22" s="18" t="n">
        <v>1388</v>
      </c>
      <c r="C22" s="18" t="s">
        <v>51</v>
      </c>
      <c r="D22" s="18" t="n">
        <v>5130</v>
      </c>
      <c r="E22" s="19" t="n">
        <v>220</v>
      </c>
      <c r="F22" s="19" t="n">
        <f aca="false">D22+E22</f>
        <v>5350</v>
      </c>
      <c r="G22" s="19" t="n">
        <v>0</v>
      </c>
      <c r="H22" s="20" t="n">
        <v>0</v>
      </c>
      <c r="I22" s="20" t="n">
        <f aca="false">D22*0.14</f>
        <v>718.2</v>
      </c>
      <c r="J22" s="20" t="n">
        <f aca="false">(G22+H22)*14%</f>
        <v>0</v>
      </c>
      <c r="K22" s="20" t="n">
        <f aca="false">(I22+J22)*2%</f>
        <v>14.364</v>
      </c>
      <c r="L22" s="20" t="n">
        <f aca="false">(J22+I22)*30%</f>
        <v>215.46</v>
      </c>
      <c r="M22" s="20" t="n">
        <f aca="false">(I22+J22)*0%</f>
        <v>0</v>
      </c>
      <c r="N22" s="18" t="n">
        <v>0</v>
      </c>
      <c r="O22" s="18" t="n">
        <v>0</v>
      </c>
      <c r="P22" s="18" t="n">
        <v>61</v>
      </c>
      <c r="Q22" s="18" t="n">
        <v>10</v>
      </c>
      <c r="R22" s="18" t="n">
        <v>45</v>
      </c>
      <c r="S22" s="18" t="n">
        <v>60</v>
      </c>
      <c r="T22" s="18" t="n">
        <v>686</v>
      </c>
      <c r="U22" s="21" t="n">
        <v>0</v>
      </c>
      <c r="V22" s="18" t="n">
        <v>20</v>
      </c>
      <c r="W22" s="20" t="n">
        <v>146.4</v>
      </c>
      <c r="X22" s="19" t="n">
        <f aca="false">SUM(F22:W22)</f>
        <v>7326.424</v>
      </c>
      <c r="Y22" s="18" t="n">
        <v>400</v>
      </c>
      <c r="Z22" s="20" t="n">
        <f aca="false">X22*2.5%</f>
        <v>183.1606</v>
      </c>
      <c r="AA22" s="20" t="n">
        <f aca="false">X22*2.5%</f>
        <v>183.1606</v>
      </c>
      <c r="AB22" s="19" t="n">
        <f aca="false">X22+Y22+Z22+AA22</f>
        <v>8092.7452</v>
      </c>
      <c r="AC22" s="20" t="n">
        <f aca="false">X22*5%</f>
        <v>366.3212</v>
      </c>
      <c r="AD22" s="22" t="n">
        <f aca="false">X22+Y22+AC22</f>
        <v>8092.7452</v>
      </c>
      <c r="AE22" s="3"/>
    </row>
    <row r="23" customFormat="false" ht="30" hidden="false" customHeight="true" outlineLevel="0" collapsed="false">
      <c r="A23" s="18" t="s">
        <v>54</v>
      </c>
      <c r="B23" s="18" t="n">
        <v>3403</v>
      </c>
      <c r="C23" s="18" t="s">
        <v>51</v>
      </c>
      <c r="D23" s="18" t="n">
        <v>5130</v>
      </c>
      <c r="E23" s="19" t="n">
        <v>220</v>
      </c>
      <c r="F23" s="19" t="n">
        <f aca="false">D23+E23</f>
        <v>5350</v>
      </c>
      <c r="G23" s="19" t="n">
        <v>0</v>
      </c>
      <c r="H23" s="20" t="n">
        <f aca="false">F22*3.42%</f>
        <v>182.97</v>
      </c>
      <c r="I23" s="20" t="n">
        <f aca="false">D23*0.14</f>
        <v>718.2</v>
      </c>
      <c r="J23" s="20" t="n">
        <f aca="false">(G23+H23)*14%</f>
        <v>25.6158</v>
      </c>
      <c r="K23" s="20" t="n">
        <f aca="false">(I23+J23)*2%</f>
        <v>14.876316</v>
      </c>
      <c r="L23" s="20" t="n">
        <f aca="false">(J23+I23)*30%</f>
        <v>223.14474</v>
      </c>
      <c r="M23" s="20" t="n">
        <f aca="false">(I23+J23)*0%</f>
        <v>0</v>
      </c>
      <c r="N23" s="18" t="n">
        <v>0</v>
      </c>
      <c r="O23" s="18" t="n">
        <v>0</v>
      </c>
      <c r="P23" s="18" t="n">
        <v>61</v>
      </c>
      <c r="Q23" s="18" t="n">
        <v>10</v>
      </c>
      <c r="R23" s="18" t="n">
        <v>0</v>
      </c>
      <c r="S23" s="18" t="n">
        <v>0</v>
      </c>
      <c r="T23" s="18" t="n">
        <v>686</v>
      </c>
      <c r="U23" s="21" t="n">
        <v>0</v>
      </c>
      <c r="V23" s="18" t="n">
        <v>20</v>
      </c>
      <c r="W23" s="20" t="n">
        <v>146.4</v>
      </c>
      <c r="X23" s="19" t="n">
        <f aca="false">SUM(F23:W23)</f>
        <v>7438.206856</v>
      </c>
      <c r="Y23" s="18" t="n">
        <v>400</v>
      </c>
      <c r="Z23" s="20" t="n">
        <f aca="false">X23*2.5%</f>
        <v>185.9551714</v>
      </c>
      <c r="AA23" s="20" t="n">
        <f aca="false">X23*2.5%</f>
        <v>185.9551714</v>
      </c>
      <c r="AB23" s="19" t="n">
        <f aca="false">X23+Y23+Z23+AA23</f>
        <v>8210.1171988</v>
      </c>
      <c r="AC23" s="20" t="n">
        <f aca="false">X23*5%</f>
        <v>371.9103428</v>
      </c>
      <c r="AD23" s="22" t="n">
        <f aca="false">X23+Y23+AC23</f>
        <v>8210.1171988</v>
      </c>
      <c r="AE23" s="3"/>
    </row>
    <row r="24" customFormat="false" ht="30" hidden="false" customHeight="true" outlineLevel="0" collapsed="false">
      <c r="A24" s="18" t="s">
        <v>55</v>
      </c>
      <c r="B24" s="18" t="n">
        <v>3407</v>
      </c>
      <c r="C24" s="18" t="s">
        <v>51</v>
      </c>
      <c r="D24" s="18" t="n">
        <v>5130</v>
      </c>
      <c r="E24" s="19" t="n">
        <v>220</v>
      </c>
      <c r="F24" s="19" t="n">
        <f aca="false">D24+E24</f>
        <v>5350</v>
      </c>
      <c r="G24" s="19" t="n">
        <v>0</v>
      </c>
      <c r="H24" s="20" t="n">
        <v>0</v>
      </c>
      <c r="I24" s="20" t="n">
        <f aca="false">D24*0.14</f>
        <v>718.2</v>
      </c>
      <c r="J24" s="20" t="n">
        <f aca="false">(G24+H24)*14%</f>
        <v>0</v>
      </c>
      <c r="K24" s="20" t="n">
        <f aca="false">(I24+J24)*2%</f>
        <v>14.364</v>
      </c>
      <c r="L24" s="20" t="n">
        <f aca="false">(J24+I24)*30%</f>
        <v>215.46</v>
      </c>
      <c r="M24" s="20" t="n">
        <f aca="false">(I24+J24)*0%</f>
        <v>0</v>
      </c>
      <c r="N24" s="18" t="n">
        <v>0</v>
      </c>
      <c r="O24" s="18" t="n">
        <v>0</v>
      </c>
      <c r="P24" s="18" t="n">
        <v>61</v>
      </c>
      <c r="Q24" s="18" t="n">
        <v>10</v>
      </c>
      <c r="R24" s="18" t="n">
        <v>0</v>
      </c>
      <c r="S24" s="18" t="n">
        <v>0</v>
      </c>
      <c r="T24" s="18" t="n">
        <v>686</v>
      </c>
      <c r="U24" s="21" t="n">
        <v>0</v>
      </c>
      <c r="V24" s="18" t="n">
        <v>20</v>
      </c>
      <c r="W24" s="20" t="n">
        <v>146.4</v>
      </c>
      <c r="X24" s="19" t="n">
        <f aca="false">SUM(F24:W24)</f>
        <v>7221.424</v>
      </c>
      <c r="Y24" s="18" t="n">
        <v>400</v>
      </c>
      <c r="Z24" s="20" t="n">
        <f aca="false">X24*2.5%</f>
        <v>180.5356</v>
      </c>
      <c r="AA24" s="20" t="n">
        <f aca="false">X24*2.5%</f>
        <v>180.5356</v>
      </c>
      <c r="AB24" s="19" t="n">
        <f aca="false">X24+Y24+Z24+AA24</f>
        <v>7982.4952</v>
      </c>
      <c r="AC24" s="20" t="n">
        <f aca="false">X24*5%</f>
        <v>361.0712</v>
      </c>
      <c r="AD24" s="22" t="n">
        <f aca="false">X24+Y24+AC24</f>
        <v>7982.4952</v>
      </c>
      <c r="AE24" s="3"/>
    </row>
    <row r="25" customFormat="false" ht="30" hidden="false" customHeight="true" outlineLevel="0" collapsed="false">
      <c r="A25" s="18" t="s">
        <v>56</v>
      </c>
      <c r="B25" s="18" t="n">
        <v>2101</v>
      </c>
      <c r="C25" s="18" t="s">
        <v>51</v>
      </c>
      <c r="D25" s="18" t="n">
        <v>5130</v>
      </c>
      <c r="E25" s="19" t="n">
        <v>220</v>
      </c>
      <c r="F25" s="19" t="n">
        <f aca="false">D25+E25</f>
        <v>5350</v>
      </c>
      <c r="G25" s="19" t="n">
        <v>0</v>
      </c>
      <c r="H25" s="20" t="n">
        <v>0</v>
      </c>
      <c r="I25" s="20" t="n">
        <f aca="false">D25*0.14</f>
        <v>718.2</v>
      </c>
      <c r="J25" s="20" t="n">
        <f aca="false">(G25+H25)*14%</f>
        <v>0</v>
      </c>
      <c r="K25" s="20" t="n">
        <f aca="false">(I25+J25)*2%</f>
        <v>14.364</v>
      </c>
      <c r="L25" s="20" t="n">
        <f aca="false">(J25+I25)*30%</f>
        <v>215.46</v>
      </c>
      <c r="M25" s="20" t="n">
        <f aca="false">(I25+J25)*0%</f>
        <v>0</v>
      </c>
      <c r="N25" s="18" t="n">
        <v>0</v>
      </c>
      <c r="O25" s="18" t="n">
        <v>0</v>
      </c>
      <c r="P25" s="18" t="n">
        <v>61</v>
      </c>
      <c r="Q25" s="18" t="n">
        <v>10</v>
      </c>
      <c r="R25" s="18" t="n">
        <v>0</v>
      </c>
      <c r="S25" s="18" t="n">
        <v>0</v>
      </c>
      <c r="T25" s="18" t="n">
        <v>686</v>
      </c>
      <c r="U25" s="21" t="n">
        <v>0</v>
      </c>
      <c r="V25" s="18" t="n">
        <v>20</v>
      </c>
      <c r="W25" s="20" t="n">
        <v>146.4</v>
      </c>
      <c r="X25" s="19" t="n">
        <f aca="false">SUM(F25:W25)</f>
        <v>7221.424</v>
      </c>
      <c r="Y25" s="18" t="n">
        <v>400</v>
      </c>
      <c r="Z25" s="20" t="n">
        <f aca="false">X25*2.5%</f>
        <v>180.5356</v>
      </c>
      <c r="AA25" s="20" t="n">
        <f aca="false">X25*2.5%</f>
        <v>180.5356</v>
      </c>
      <c r="AB25" s="19" t="n">
        <f aca="false">X25+Y25+Z25+AA25</f>
        <v>7982.4952</v>
      </c>
      <c r="AC25" s="20" t="n">
        <f aca="false">X25*5%</f>
        <v>361.0712</v>
      </c>
      <c r="AD25" s="22" t="n">
        <f aca="false">X25+Y25+AC25</f>
        <v>7982.4952</v>
      </c>
      <c r="AE25" s="3"/>
    </row>
    <row r="26" customFormat="false" ht="30" hidden="false" customHeight="true" outlineLevel="0" collapsed="false">
      <c r="A26" s="18" t="s">
        <v>57</v>
      </c>
      <c r="B26" s="18" t="n">
        <v>2204</v>
      </c>
      <c r="C26" s="18" t="s">
        <v>51</v>
      </c>
      <c r="D26" s="18" t="n">
        <v>5130</v>
      </c>
      <c r="E26" s="19" t="n">
        <v>220</v>
      </c>
      <c r="F26" s="19" t="n">
        <f aca="false">D26+E26</f>
        <v>5350</v>
      </c>
      <c r="G26" s="19" t="n">
        <v>0</v>
      </c>
      <c r="H26" s="20" t="n">
        <v>0</v>
      </c>
      <c r="I26" s="20" t="n">
        <f aca="false">D26*0.14</f>
        <v>718.2</v>
      </c>
      <c r="J26" s="20" t="n">
        <f aca="false">(G26+H26)*14%</f>
        <v>0</v>
      </c>
      <c r="K26" s="20" t="n">
        <f aca="false">(I26+J26)*2%</f>
        <v>14.364</v>
      </c>
      <c r="L26" s="20" t="n">
        <f aca="false">(J26+I26)*30%</f>
        <v>215.46</v>
      </c>
      <c r="M26" s="20" t="n">
        <f aca="false">(I26+J26)*0%</f>
        <v>0</v>
      </c>
      <c r="N26" s="18" t="n">
        <v>0</v>
      </c>
      <c r="O26" s="18" t="n">
        <v>0</v>
      </c>
      <c r="P26" s="18" t="n">
        <v>61</v>
      </c>
      <c r="Q26" s="18" t="n">
        <v>10</v>
      </c>
      <c r="R26" s="18" t="n">
        <v>0</v>
      </c>
      <c r="S26" s="18" t="n">
        <v>0</v>
      </c>
      <c r="T26" s="18" t="n">
        <v>686</v>
      </c>
      <c r="U26" s="21" t="n">
        <v>0</v>
      </c>
      <c r="V26" s="18" t="n">
        <v>20</v>
      </c>
      <c r="W26" s="20" t="n">
        <v>146.4</v>
      </c>
      <c r="X26" s="19" t="n">
        <f aca="false">SUM(F26:W26)</f>
        <v>7221.424</v>
      </c>
      <c r="Y26" s="18" t="n">
        <v>400</v>
      </c>
      <c r="Z26" s="20" t="n">
        <f aca="false">X26*2.5%</f>
        <v>180.5356</v>
      </c>
      <c r="AA26" s="20" t="n">
        <f aca="false">X26*2.5%</f>
        <v>180.5356</v>
      </c>
      <c r="AB26" s="19" t="n">
        <f aca="false">X26+Y26+Z26+AA26</f>
        <v>7982.4952</v>
      </c>
      <c r="AC26" s="20" t="n">
        <f aca="false">X26*5%</f>
        <v>361.0712</v>
      </c>
      <c r="AD26" s="22" t="n">
        <f aca="false">X26+Y26+AC26</f>
        <v>7982.4952</v>
      </c>
      <c r="AE26" s="3"/>
    </row>
    <row r="27" customFormat="false" ht="30" hidden="false" customHeight="true" outlineLevel="0" collapsed="false">
      <c r="A27" s="18" t="s">
        <v>58</v>
      </c>
      <c r="B27" s="18" t="n">
        <v>2207</v>
      </c>
      <c r="C27" s="18" t="s">
        <v>51</v>
      </c>
      <c r="D27" s="18" t="n">
        <v>5130</v>
      </c>
      <c r="E27" s="19" t="n">
        <v>220</v>
      </c>
      <c r="F27" s="19" t="n">
        <f aca="false">D27+E27</f>
        <v>5350</v>
      </c>
      <c r="G27" s="19" t="n">
        <v>0</v>
      </c>
      <c r="H27" s="20" t="n">
        <v>0</v>
      </c>
      <c r="I27" s="20" t="n">
        <f aca="false">D27*0.14</f>
        <v>718.2</v>
      </c>
      <c r="J27" s="20" t="n">
        <f aca="false">(G27+H27)*14%</f>
        <v>0</v>
      </c>
      <c r="K27" s="20" t="n">
        <f aca="false">(I27+J27)*2%</f>
        <v>14.364</v>
      </c>
      <c r="L27" s="20" t="n">
        <f aca="false">(J27+I27)*30%</f>
        <v>215.46</v>
      </c>
      <c r="M27" s="20" t="n">
        <f aca="false">(I27+J27)*0%</f>
        <v>0</v>
      </c>
      <c r="N27" s="18" t="n">
        <v>0</v>
      </c>
      <c r="O27" s="18" t="n">
        <v>0</v>
      </c>
      <c r="P27" s="18" t="n">
        <v>61</v>
      </c>
      <c r="Q27" s="18" t="n">
        <v>10</v>
      </c>
      <c r="R27" s="18" t="n">
        <v>0</v>
      </c>
      <c r="S27" s="18" t="n">
        <v>0</v>
      </c>
      <c r="T27" s="18" t="n">
        <v>686</v>
      </c>
      <c r="U27" s="21" t="n">
        <v>21.25</v>
      </c>
      <c r="V27" s="18" t="n">
        <v>20</v>
      </c>
      <c r="W27" s="20" t="n">
        <v>146.4</v>
      </c>
      <c r="X27" s="19" t="n">
        <f aca="false">SUM(F27:W27)</f>
        <v>7242.674</v>
      </c>
      <c r="Y27" s="18" t="n">
        <v>400</v>
      </c>
      <c r="Z27" s="20" t="n">
        <f aca="false">X27*2.5%</f>
        <v>181.06685</v>
      </c>
      <c r="AA27" s="20" t="n">
        <f aca="false">X27*2.5%</f>
        <v>181.06685</v>
      </c>
      <c r="AB27" s="19" t="n">
        <f aca="false">X27+Y27+Z27+AA27</f>
        <v>8004.8077</v>
      </c>
      <c r="AC27" s="20" t="n">
        <f aca="false">X27*5%</f>
        <v>362.1337</v>
      </c>
      <c r="AD27" s="22" t="n">
        <f aca="false">X27+Y27+AC27</f>
        <v>8004.8077</v>
      </c>
      <c r="AE27" s="3"/>
    </row>
    <row r="28" customFormat="false" ht="30" hidden="false" customHeight="true" outlineLevel="0" collapsed="false">
      <c r="A28" s="18" t="s">
        <v>59</v>
      </c>
      <c r="B28" s="18" t="n">
        <v>3407</v>
      </c>
      <c r="C28" s="18" t="s">
        <v>51</v>
      </c>
      <c r="D28" s="18" t="n">
        <v>5130</v>
      </c>
      <c r="E28" s="19" t="n">
        <v>220</v>
      </c>
      <c r="F28" s="19" t="n">
        <f aca="false">D28+E28</f>
        <v>5350</v>
      </c>
      <c r="G28" s="19" t="n">
        <v>0</v>
      </c>
      <c r="H28" s="20" t="n">
        <v>0</v>
      </c>
      <c r="I28" s="20" t="n">
        <f aca="false">D28*0.14</f>
        <v>718.2</v>
      </c>
      <c r="J28" s="20" t="n">
        <f aca="false">(G28+H28)*14%</f>
        <v>0</v>
      </c>
      <c r="K28" s="20" t="n">
        <f aca="false">(I28+J28)*2%</f>
        <v>14.364</v>
      </c>
      <c r="L28" s="20" t="n">
        <f aca="false">(J28+I28)*30%</f>
        <v>215.46</v>
      </c>
      <c r="M28" s="20" t="n">
        <f aca="false">(I28+J28)*0%</f>
        <v>0</v>
      </c>
      <c r="N28" s="18" t="n">
        <v>0</v>
      </c>
      <c r="O28" s="18" t="n">
        <v>0</v>
      </c>
      <c r="P28" s="18" t="n">
        <v>61</v>
      </c>
      <c r="Q28" s="18" t="n">
        <v>10</v>
      </c>
      <c r="R28" s="18" t="n">
        <v>0</v>
      </c>
      <c r="S28" s="18" t="n">
        <v>0</v>
      </c>
      <c r="T28" s="18" t="n">
        <v>686</v>
      </c>
      <c r="U28" s="21" t="n">
        <v>0</v>
      </c>
      <c r="V28" s="18" t="n">
        <v>20</v>
      </c>
      <c r="W28" s="20" t="n">
        <v>146.4</v>
      </c>
      <c r="X28" s="19" t="n">
        <f aca="false">SUM(F28:W28)</f>
        <v>7221.424</v>
      </c>
      <c r="Y28" s="18" t="n">
        <v>400</v>
      </c>
      <c r="Z28" s="20" t="n">
        <f aca="false">X28*2.5%</f>
        <v>180.5356</v>
      </c>
      <c r="AA28" s="20" t="n">
        <f aca="false">X28*2.5%</f>
        <v>180.5356</v>
      </c>
      <c r="AB28" s="19" t="n">
        <f aca="false">X28+Y28+Z28+AA28</f>
        <v>7982.4952</v>
      </c>
      <c r="AC28" s="20" t="n">
        <f aca="false">X28*5%</f>
        <v>361.0712</v>
      </c>
      <c r="AD28" s="22" t="n">
        <f aca="false">X28+Y28+AC28</f>
        <v>7982.4952</v>
      </c>
      <c r="AE28" s="3"/>
    </row>
    <row r="29" customFormat="false" ht="30" hidden="false" customHeight="true" outlineLevel="0" collapsed="false">
      <c r="A29" s="18" t="s">
        <v>60</v>
      </c>
      <c r="B29" s="18" t="n">
        <v>3411</v>
      </c>
      <c r="C29" s="18" t="s">
        <v>51</v>
      </c>
      <c r="D29" s="18" t="n">
        <v>5130</v>
      </c>
      <c r="E29" s="19" t="n">
        <v>220</v>
      </c>
      <c r="F29" s="19" t="n">
        <f aca="false">D29+E29</f>
        <v>5350</v>
      </c>
      <c r="G29" s="19" t="n">
        <v>0</v>
      </c>
      <c r="H29" s="20" t="n">
        <v>0</v>
      </c>
      <c r="I29" s="20" t="n">
        <f aca="false">D29*0.14</f>
        <v>718.2</v>
      </c>
      <c r="J29" s="20" t="n">
        <f aca="false">(G29+H29)*14%</f>
        <v>0</v>
      </c>
      <c r="K29" s="20" t="n">
        <f aca="false">(I29+J29)*2%</f>
        <v>14.364</v>
      </c>
      <c r="L29" s="20" t="n">
        <f aca="false">(J29+I29)*30%</f>
        <v>215.46</v>
      </c>
      <c r="M29" s="20" t="n">
        <f aca="false">(I29+J29)*0%</f>
        <v>0</v>
      </c>
      <c r="N29" s="18" t="n">
        <v>0</v>
      </c>
      <c r="O29" s="18" t="n">
        <v>0</v>
      </c>
      <c r="P29" s="18" t="n">
        <v>61</v>
      </c>
      <c r="Q29" s="18" t="n">
        <v>10</v>
      </c>
      <c r="R29" s="18" t="n">
        <v>0</v>
      </c>
      <c r="S29" s="18" t="n">
        <v>0</v>
      </c>
      <c r="T29" s="18" t="n">
        <v>686</v>
      </c>
      <c r="U29" s="21" t="n">
        <v>21.25</v>
      </c>
      <c r="V29" s="18" t="n">
        <v>20</v>
      </c>
      <c r="W29" s="20" t="n">
        <v>146.4</v>
      </c>
      <c r="X29" s="19" t="n">
        <f aca="false">SUM(F29:W29)</f>
        <v>7242.674</v>
      </c>
      <c r="Y29" s="18" t="n">
        <v>400</v>
      </c>
      <c r="Z29" s="20" t="n">
        <f aca="false">X29*2.5%</f>
        <v>181.06685</v>
      </c>
      <c r="AA29" s="20" t="n">
        <f aca="false">X29*2.5%</f>
        <v>181.06685</v>
      </c>
      <c r="AB29" s="19" t="n">
        <f aca="false">X29+Y29+Z29+AA29</f>
        <v>8004.8077</v>
      </c>
      <c r="AC29" s="20" t="n">
        <f aca="false">X29*5%</f>
        <v>362.1337</v>
      </c>
      <c r="AD29" s="22" t="n">
        <f aca="false">X29+Y29+AC29</f>
        <v>8004.8077</v>
      </c>
      <c r="AE29" s="3"/>
    </row>
    <row r="30" s="30" customFormat="true" ht="30" hidden="false" customHeight="true" outlineLevel="0" collapsed="false">
      <c r="A30" s="18" t="s">
        <v>61</v>
      </c>
      <c r="B30" s="18" t="n">
        <v>1190</v>
      </c>
      <c r="C30" s="18" t="s">
        <v>51</v>
      </c>
      <c r="D30" s="18" t="n">
        <v>5130</v>
      </c>
      <c r="E30" s="19" t="n">
        <v>220</v>
      </c>
      <c r="F30" s="19" t="n">
        <f aca="false">D30+E30</f>
        <v>5350</v>
      </c>
      <c r="G30" s="19" t="n">
        <v>0</v>
      </c>
      <c r="H30" s="20" t="n">
        <v>0</v>
      </c>
      <c r="I30" s="20" t="n">
        <f aca="false">D30*0.14</f>
        <v>718.2</v>
      </c>
      <c r="J30" s="20" t="n">
        <f aca="false">(G30+H30)*14%</f>
        <v>0</v>
      </c>
      <c r="K30" s="20" t="n">
        <f aca="false">(I30+J30)*2%</f>
        <v>14.364</v>
      </c>
      <c r="L30" s="20" t="n">
        <f aca="false">(J30+I30)*30%</f>
        <v>215.46</v>
      </c>
      <c r="M30" s="20" t="n">
        <f aca="false">(I30+J30)*0%</f>
        <v>0</v>
      </c>
      <c r="N30" s="18" t="n">
        <v>0</v>
      </c>
      <c r="O30" s="18" t="n">
        <v>0</v>
      </c>
      <c r="P30" s="18" t="n">
        <v>61</v>
      </c>
      <c r="Q30" s="18" t="n">
        <v>10</v>
      </c>
      <c r="R30" s="18" t="n">
        <v>83</v>
      </c>
      <c r="S30" s="18" t="n">
        <v>0</v>
      </c>
      <c r="T30" s="18" t="n">
        <v>686</v>
      </c>
      <c r="U30" s="21" t="n">
        <v>0</v>
      </c>
      <c r="V30" s="18" t="n">
        <v>20</v>
      </c>
      <c r="W30" s="20" t="n">
        <v>146.4</v>
      </c>
      <c r="X30" s="19" t="n">
        <f aca="false">SUM(F30:W30)</f>
        <v>7304.424</v>
      </c>
      <c r="Y30" s="18" t="n">
        <v>400</v>
      </c>
      <c r="Z30" s="20" t="n">
        <f aca="false">X30*2.5%</f>
        <v>182.6106</v>
      </c>
      <c r="AA30" s="20" t="n">
        <f aca="false">X30*2.5%</f>
        <v>182.6106</v>
      </c>
      <c r="AB30" s="19" t="n">
        <f aca="false">X30+Y30+Z30+AA30</f>
        <v>8069.6452</v>
      </c>
      <c r="AC30" s="20" t="n">
        <f aca="false">X30*5%</f>
        <v>365.2212</v>
      </c>
      <c r="AD30" s="22" t="n">
        <f aca="false">X30+Y30+AC30</f>
        <v>8069.6452</v>
      </c>
      <c r="AE30" s="3"/>
    </row>
    <row r="31" s="30" customFormat="true" ht="30" hidden="false" customHeight="true" outlineLevel="0" collapsed="false">
      <c r="A31" s="18" t="s">
        <v>61</v>
      </c>
      <c r="B31" s="18" t="n">
        <v>1190</v>
      </c>
      <c r="C31" s="18" t="s">
        <v>52</v>
      </c>
      <c r="D31" s="18" t="n">
        <v>5130</v>
      </c>
      <c r="E31" s="19" t="n">
        <v>80</v>
      </c>
      <c r="F31" s="19" t="n">
        <f aca="false">D31+E31</f>
        <v>5210</v>
      </c>
      <c r="G31" s="19" t="n">
        <v>0</v>
      </c>
      <c r="H31" s="20" t="n">
        <v>0</v>
      </c>
      <c r="I31" s="20" t="n">
        <f aca="false">D31*0.14</f>
        <v>718.2</v>
      </c>
      <c r="J31" s="20" t="n">
        <f aca="false">(G31+H31)*14%</f>
        <v>0</v>
      </c>
      <c r="K31" s="20" t="n">
        <f aca="false">(I31+J31)*2%</f>
        <v>14.364</v>
      </c>
      <c r="L31" s="20" t="n">
        <f aca="false">(J31+I31)*30%</f>
        <v>215.46</v>
      </c>
      <c r="M31" s="20" t="n">
        <f aca="false">(I31+J31)*0%</f>
        <v>0</v>
      </c>
      <c r="N31" s="18" t="n">
        <v>0</v>
      </c>
      <c r="O31" s="18" t="n">
        <v>0</v>
      </c>
      <c r="P31" s="18" t="n">
        <v>61</v>
      </c>
      <c r="Q31" s="18" t="n">
        <v>10</v>
      </c>
      <c r="R31" s="18" t="n">
        <v>83</v>
      </c>
      <c r="S31" s="18" t="n">
        <v>0</v>
      </c>
      <c r="T31" s="18" t="n">
        <v>686</v>
      </c>
      <c r="U31" s="21" t="n">
        <v>140</v>
      </c>
      <c r="V31" s="18" t="n">
        <v>20</v>
      </c>
      <c r="W31" s="20" t="n">
        <v>146.4</v>
      </c>
      <c r="X31" s="19" t="n">
        <f aca="false">SUM(F31:W31)</f>
        <v>7304.424</v>
      </c>
      <c r="Y31" s="18" t="n">
        <v>400</v>
      </c>
      <c r="Z31" s="20" t="n">
        <f aca="false">X31*2.5%</f>
        <v>182.6106</v>
      </c>
      <c r="AA31" s="20" t="n">
        <f aca="false">X31*2.5%</f>
        <v>182.6106</v>
      </c>
      <c r="AB31" s="19" t="n">
        <f aca="false">X31+Y31+Z31+AA31</f>
        <v>8069.6452</v>
      </c>
      <c r="AC31" s="20" t="n">
        <f aca="false">X31*5%</f>
        <v>365.2212</v>
      </c>
      <c r="AD31" s="22" t="n">
        <f aca="false">X31+Y31+AC31</f>
        <v>8069.6452</v>
      </c>
      <c r="AE31" s="3"/>
    </row>
    <row r="32" s="30" customFormat="true" ht="30" hidden="false" customHeight="true" outlineLevel="0" collapsed="false">
      <c r="A32" s="18" t="s">
        <v>62</v>
      </c>
      <c r="B32" s="18" t="n">
        <v>1104</v>
      </c>
      <c r="C32" s="18" t="s">
        <v>51</v>
      </c>
      <c r="D32" s="18" t="n">
        <v>5130</v>
      </c>
      <c r="E32" s="19" t="n">
        <v>220</v>
      </c>
      <c r="F32" s="19" t="n">
        <f aca="false">D32+E32</f>
        <v>5350</v>
      </c>
      <c r="G32" s="19" t="n">
        <v>0</v>
      </c>
      <c r="H32" s="20" t="n">
        <v>0</v>
      </c>
      <c r="I32" s="20" t="n">
        <f aca="false">D32*0.14</f>
        <v>718.2</v>
      </c>
      <c r="J32" s="20" t="n">
        <f aca="false">(G32+H32)*14%</f>
        <v>0</v>
      </c>
      <c r="K32" s="20" t="n">
        <f aca="false">(I32+J32)*2%</f>
        <v>14.364</v>
      </c>
      <c r="L32" s="20" t="n">
        <f aca="false">(J32+I32)*30%</f>
        <v>215.46</v>
      </c>
      <c r="M32" s="20" t="n">
        <f aca="false">(I32+J32)*0%</f>
        <v>0</v>
      </c>
      <c r="N32" s="18" t="n">
        <v>0</v>
      </c>
      <c r="O32" s="18" t="n">
        <v>0</v>
      </c>
      <c r="P32" s="18" t="n">
        <v>61</v>
      </c>
      <c r="Q32" s="18" t="n">
        <v>10</v>
      </c>
      <c r="R32" s="18" t="n">
        <v>0</v>
      </c>
      <c r="S32" s="18" t="n">
        <v>0</v>
      </c>
      <c r="T32" s="18" t="n">
        <v>686</v>
      </c>
      <c r="U32" s="21" t="n">
        <v>0</v>
      </c>
      <c r="V32" s="18" t="n">
        <v>20</v>
      </c>
      <c r="W32" s="20" t="n">
        <v>146.4</v>
      </c>
      <c r="X32" s="19" t="n">
        <f aca="false">SUM(F32:W32)</f>
        <v>7221.424</v>
      </c>
      <c r="Y32" s="18" t="n">
        <v>400</v>
      </c>
      <c r="Z32" s="20" t="n">
        <f aca="false">X32*2.5%</f>
        <v>180.5356</v>
      </c>
      <c r="AA32" s="20" t="n">
        <f aca="false">X32*2.5%</f>
        <v>180.5356</v>
      </c>
      <c r="AB32" s="19" t="n">
        <f aca="false">X32+Y32+Z32+AA32</f>
        <v>7982.4952</v>
      </c>
      <c r="AC32" s="20" t="n">
        <f aca="false">X32*5%</f>
        <v>361.0712</v>
      </c>
      <c r="AD32" s="22" t="n">
        <f aca="false">X32+Y32+AC32</f>
        <v>7982.4952</v>
      </c>
      <c r="AE32" s="3"/>
    </row>
    <row r="33" s="30" customFormat="true" ht="30" hidden="false" customHeight="true" outlineLevel="0" collapsed="false">
      <c r="A33" s="18" t="s">
        <v>62</v>
      </c>
      <c r="B33" s="18" t="n">
        <v>1104</v>
      </c>
      <c r="C33" s="18" t="s">
        <v>52</v>
      </c>
      <c r="D33" s="18" t="n">
        <v>5130</v>
      </c>
      <c r="E33" s="19" t="n">
        <v>80</v>
      </c>
      <c r="F33" s="19" t="n">
        <f aca="false">D33+E33</f>
        <v>5210</v>
      </c>
      <c r="G33" s="19" t="n">
        <v>0</v>
      </c>
      <c r="H33" s="20" t="n">
        <f aca="false">F33*6.86%</f>
        <v>357.406</v>
      </c>
      <c r="I33" s="20" t="n">
        <f aca="false">D33*0.14</f>
        <v>718.2</v>
      </c>
      <c r="J33" s="20" t="n">
        <f aca="false">(G33+H33)*14%</f>
        <v>50.03684</v>
      </c>
      <c r="K33" s="20" t="n">
        <f aca="false">(I33+J33)*2%</f>
        <v>15.3647368</v>
      </c>
      <c r="L33" s="20" t="n">
        <f aca="false">(J33+I33)*30%</f>
        <v>230.471052</v>
      </c>
      <c r="M33" s="20" t="n">
        <f aca="false">(I33+J33)*0%</f>
        <v>0</v>
      </c>
      <c r="N33" s="18" t="n">
        <v>0</v>
      </c>
      <c r="O33" s="18" t="n">
        <v>0</v>
      </c>
      <c r="P33" s="18" t="n">
        <v>61</v>
      </c>
      <c r="Q33" s="18" t="n">
        <v>10</v>
      </c>
      <c r="R33" s="18" t="n">
        <v>0</v>
      </c>
      <c r="S33" s="18" t="n">
        <v>0</v>
      </c>
      <c r="T33" s="18" t="n">
        <v>686</v>
      </c>
      <c r="U33" s="21" t="n">
        <v>140</v>
      </c>
      <c r="V33" s="18" t="n">
        <v>20</v>
      </c>
      <c r="W33" s="20" t="n">
        <v>146.4</v>
      </c>
      <c r="X33" s="19" t="n">
        <f aca="false">SUM(F33:W33)</f>
        <v>7644.8786288</v>
      </c>
      <c r="Y33" s="18" t="n">
        <v>400</v>
      </c>
      <c r="Z33" s="20" t="n">
        <f aca="false">X33*2.5%</f>
        <v>191.12196572</v>
      </c>
      <c r="AA33" s="20" t="n">
        <f aca="false">X33*2.5%</f>
        <v>191.12196572</v>
      </c>
      <c r="AB33" s="19" t="n">
        <f aca="false">X33+Y33+Z33+AA33</f>
        <v>8427.12256024</v>
      </c>
      <c r="AC33" s="20" t="n">
        <f aca="false">X33*5%</f>
        <v>382.24393144</v>
      </c>
      <c r="AD33" s="22" t="n">
        <f aca="false">X33+Y33+AC33</f>
        <v>8427.12256024</v>
      </c>
      <c r="AE33" s="3"/>
    </row>
    <row r="34" s="30" customFormat="true" ht="30" hidden="false" customHeight="true" outlineLevel="0" collapsed="false">
      <c r="A34" s="18" t="s">
        <v>63</v>
      </c>
      <c r="B34" s="18" t="n">
        <v>2110</v>
      </c>
      <c r="C34" s="18" t="s">
        <v>51</v>
      </c>
      <c r="D34" s="18" t="n">
        <v>5130</v>
      </c>
      <c r="E34" s="20" t="n">
        <v>220</v>
      </c>
      <c r="F34" s="19" t="n">
        <f aca="false">D34+E34</f>
        <v>5350</v>
      </c>
      <c r="G34" s="19" t="n">
        <v>0</v>
      </c>
      <c r="H34" s="20" t="n">
        <f aca="false">F34*3.94%</f>
        <v>210.79</v>
      </c>
      <c r="I34" s="20" t="n">
        <f aca="false">D34*0.14</f>
        <v>718.2</v>
      </c>
      <c r="J34" s="20" t="n">
        <f aca="false">(G34+H34)*14%</f>
        <v>29.5106</v>
      </c>
      <c r="K34" s="20" t="n">
        <f aca="false">(I34+J34)*2%</f>
        <v>14.954212</v>
      </c>
      <c r="L34" s="20" t="n">
        <f aca="false">(J34+I34)*30%</f>
        <v>224.31318</v>
      </c>
      <c r="M34" s="20" t="n">
        <f aca="false">(I34+J34)*0%</f>
        <v>0</v>
      </c>
      <c r="N34" s="18" t="n">
        <v>0</v>
      </c>
      <c r="O34" s="18" t="n">
        <v>0</v>
      </c>
      <c r="P34" s="18" t="n">
        <v>61</v>
      </c>
      <c r="Q34" s="18" t="n">
        <v>10</v>
      </c>
      <c r="R34" s="18" t="n">
        <v>0</v>
      </c>
      <c r="S34" s="18" t="n">
        <v>0</v>
      </c>
      <c r="T34" s="18" t="n">
        <v>686</v>
      </c>
      <c r="U34" s="21" t="n">
        <v>0</v>
      </c>
      <c r="V34" s="18" t="n">
        <v>20</v>
      </c>
      <c r="W34" s="20" t="n">
        <v>146.4</v>
      </c>
      <c r="X34" s="19" t="n">
        <f aca="false">SUM(F34:W34)</f>
        <v>7471.167992</v>
      </c>
      <c r="Y34" s="18" t="n">
        <v>400</v>
      </c>
      <c r="Z34" s="20" t="n">
        <f aca="false">X34*2.5%</f>
        <v>186.7791998</v>
      </c>
      <c r="AA34" s="20" t="n">
        <f aca="false">X34*2.5%</f>
        <v>186.7791998</v>
      </c>
      <c r="AB34" s="19" t="n">
        <f aca="false">X34+Y34+Z34+AA34</f>
        <v>8244.7263916</v>
      </c>
      <c r="AC34" s="20" t="n">
        <f aca="false">X34*5%</f>
        <v>373.5583996</v>
      </c>
      <c r="AD34" s="22" t="n">
        <f aca="false">X34+Y34+AC34</f>
        <v>8244.7263916</v>
      </c>
      <c r="AE34" s="3"/>
    </row>
    <row r="35" customFormat="false" ht="30" hidden="false" customHeight="true" outlineLevel="0" collapsed="false">
      <c r="A35" s="18" t="s">
        <v>64</v>
      </c>
      <c r="B35" s="18" t="n">
        <v>1107</v>
      </c>
      <c r="C35" s="18" t="s">
        <v>51</v>
      </c>
      <c r="D35" s="18" t="n">
        <v>5130</v>
      </c>
      <c r="E35" s="20" t="n">
        <v>220</v>
      </c>
      <c r="F35" s="19" t="n">
        <f aca="false">D35+E35</f>
        <v>5350</v>
      </c>
      <c r="G35" s="19" t="n">
        <v>0</v>
      </c>
      <c r="H35" s="20" t="n">
        <v>0</v>
      </c>
      <c r="I35" s="20" t="n">
        <f aca="false">D35*0.14</f>
        <v>718.2</v>
      </c>
      <c r="J35" s="20" t="n">
        <f aca="false">(G35+H35)*14%</f>
        <v>0</v>
      </c>
      <c r="K35" s="20" t="n">
        <f aca="false">(I35+J35)*2%</f>
        <v>14.364</v>
      </c>
      <c r="L35" s="20" t="n">
        <f aca="false">(J35+I35)*30%</f>
        <v>215.46</v>
      </c>
      <c r="M35" s="20" t="n">
        <f aca="false">(I35+J35)*0%</f>
        <v>0</v>
      </c>
      <c r="N35" s="18" t="n">
        <v>0</v>
      </c>
      <c r="O35" s="18" t="n">
        <v>0</v>
      </c>
      <c r="P35" s="18" t="n">
        <v>61</v>
      </c>
      <c r="Q35" s="18" t="n">
        <v>10</v>
      </c>
      <c r="R35" s="18" t="n">
        <v>0</v>
      </c>
      <c r="S35" s="18" t="n">
        <v>0</v>
      </c>
      <c r="T35" s="18" t="n">
        <v>686</v>
      </c>
      <c r="U35" s="21" t="n">
        <v>21.25</v>
      </c>
      <c r="V35" s="18" t="n">
        <v>20</v>
      </c>
      <c r="W35" s="20" t="n">
        <v>146.4</v>
      </c>
      <c r="X35" s="19" t="n">
        <f aca="false">SUM(F35:W35)</f>
        <v>7242.674</v>
      </c>
      <c r="Y35" s="18" t="n">
        <v>400</v>
      </c>
      <c r="Z35" s="20" t="n">
        <f aca="false">X35*2.5%</f>
        <v>181.06685</v>
      </c>
      <c r="AA35" s="20" t="n">
        <f aca="false">X35*2.5%</f>
        <v>181.06685</v>
      </c>
      <c r="AB35" s="19" t="n">
        <f aca="false">X35+Y35+Z35+AA35</f>
        <v>8004.8077</v>
      </c>
      <c r="AC35" s="20" t="n">
        <f aca="false">X35*5%</f>
        <v>362.1337</v>
      </c>
      <c r="AD35" s="22" t="n">
        <f aca="false">X35+Y35+AC35</f>
        <v>8004.8077</v>
      </c>
      <c r="AE35" s="3"/>
    </row>
    <row r="36" customFormat="false" ht="30" hidden="false" customHeight="true" outlineLevel="0" collapsed="false">
      <c r="A36" s="18" t="s">
        <v>65</v>
      </c>
      <c r="B36" s="18" t="n">
        <v>3206</v>
      </c>
      <c r="C36" s="18" t="s">
        <v>66</v>
      </c>
      <c r="D36" s="18" t="n">
        <v>4580</v>
      </c>
      <c r="E36" s="19" t="n">
        <v>0</v>
      </c>
      <c r="F36" s="19" t="n">
        <f aca="false">D36+E36</f>
        <v>4580</v>
      </c>
      <c r="G36" s="19" t="n">
        <v>0</v>
      </c>
      <c r="H36" s="20" t="n">
        <v>0</v>
      </c>
      <c r="I36" s="20" t="n">
        <f aca="false">D36*0.14</f>
        <v>641.2</v>
      </c>
      <c r="J36" s="20" t="n">
        <f aca="false">(G36+H36)*14%</f>
        <v>0</v>
      </c>
      <c r="K36" s="20" t="n">
        <f aca="false">(I36+J36)*2%</f>
        <v>12.824</v>
      </c>
      <c r="L36" s="20" t="n">
        <f aca="false">(J36+I36)*30%</f>
        <v>192.36</v>
      </c>
      <c r="M36" s="20" t="n">
        <f aca="false">(I36+J36)*0%</f>
        <v>0</v>
      </c>
      <c r="N36" s="18" t="n">
        <v>0</v>
      </c>
      <c r="O36" s="18" t="n">
        <v>0</v>
      </c>
      <c r="P36" s="18" t="n">
        <v>61</v>
      </c>
      <c r="Q36" s="18" t="n">
        <v>10</v>
      </c>
      <c r="R36" s="18" t="n">
        <v>0</v>
      </c>
      <c r="S36" s="18" t="n">
        <v>0</v>
      </c>
      <c r="T36" s="18" t="n">
        <v>686</v>
      </c>
      <c r="U36" s="21" t="n">
        <v>0</v>
      </c>
      <c r="V36" s="18" t="n">
        <v>20</v>
      </c>
      <c r="W36" s="20" t="n">
        <v>146.4</v>
      </c>
      <c r="X36" s="19" t="n">
        <f aca="false">SUM(F36:W36)</f>
        <v>6349.784</v>
      </c>
      <c r="Y36" s="18" t="n">
        <v>400</v>
      </c>
      <c r="Z36" s="20" t="n">
        <f aca="false">X36*2.5%</f>
        <v>158.7446</v>
      </c>
      <c r="AA36" s="20" t="n">
        <f aca="false">X36*2.5%</f>
        <v>158.7446</v>
      </c>
      <c r="AB36" s="19" t="n">
        <f aca="false">X36+Y36+Z36+AA36</f>
        <v>7067.2732</v>
      </c>
      <c r="AC36" s="20" t="n">
        <f aca="false">X36*5%</f>
        <v>317.4892</v>
      </c>
      <c r="AD36" s="22" t="n">
        <f aca="false">X36+Y36+AC36</f>
        <v>7067.2732</v>
      </c>
      <c r="AE36" s="3"/>
    </row>
    <row r="37" customFormat="false" ht="30" hidden="false" customHeight="true" outlineLevel="0" collapsed="false">
      <c r="A37" s="18" t="s">
        <v>67</v>
      </c>
      <c r="B37" s="18" t="n">
        <v>3406</v>
      </c>
      <c r="C37" s="18" t="s">
        <v>66</v>
      </c>
      <c r="D37" s="18" t="n">
        <v>4580</v>
      </c>
      <c r="E37" s="19" t="n">
        <v>0</v>
      </c>
      <c r="F37" s="19" t="n">
        <f aca="false">D37+E37</f>
        <v>4580</v>
      </c>
      <c r="G37" s="19" t="n">
        <v>0</v>
      </c>
      <c r="H37" s="20" t="n">
        <v>0</v>
      </c>
      <c r="I37" s="20" t="n">
        <f aca="false">D37*0.14</f>
        <v>641.2</v>
      </c>
      <c r="J37" s="20" t="n">
        <f aca="false">(G37+H37)*14%</f>
        <v>0</v>
      </c>
      <c r="K37" s="20" t="n">
        <f aca="false">(I37+J37)*2%</f>
        <v>12.824</v>
      </c>
      <c r="L37" s="20" t="n">
        <f aca="false">(J37+I37)*30%</f>
        <v>192.36</v>
      </c>
      <c r="M37" s="20" t="n">
        <f aca="false">(I37+J37)*0%</f>
        <v>0</v>
      </c>
      <c r="N37" s="18" t="n">
        <v>0</v>
      </c>
      <c r="O37" s="18" t="n">
        <v>0</v>
      </c>
      <c r="P37" s="18" t="n">
        <v>61</v>
      </c>
      <c r="Q37" s="18" t="n">
        <v>10</v>
      </c>
      <c r="R37" s="18" t="n">
        <v>0</v>
      </c>
      <c r="S37" s="18" t="n">
        <v>0</v>
      </c>
      <c r="T37" s="18" t="n">
        <v>686</v>
      </c>
      <c r="U37" s="21" t="n">
        <v>0</v>
      </c>
      <c r="V37" s="18" t="n">
        <v>20</v>
      </c>
      <c r="W37" s="20" t="n">
        <v>146.4</v>
      </c>
      <c r="X37" s="19" t="n">
        <f aca="false">SUM(F37:W37)</f>
        <v>6349.784</v>
      </c>
      <c r="Y37" s="18" t="n">
        <v>400</v>
      </c>
      <c r="Z37" s="20" t="n">
        <f aca="false">X37*2.5%</f>
        <v>158.7446</v>
      </c>
      <c r="AA37" s="20" t="n">
        <f aca="false">X37*2.5%</f>
        <v>158.7446</v>
      </c>
      <c r="AB37" s="19" t="n">
        <f aca="false">X37+Y37+Z37+AA37</f>
        <v>7067.2732</v>
      </c>
      <c r="AC37" s="20" t="n">
        <f aca="false">X37*5%</f>
        <v>317.4892</v>
      </c>
      <c r="AD37" s="22" t="n">
        <f aca="false">X37+Y37+AC37</f>
        <v>7067.2732</v>
      </c>
      <c r="AE37" s="3"/>
    </row>
    <row r="38" customFormat="false" ht="30" hidden="false" customHeight="true" outlineLevel="0" collapsed="false">
      <c r="A38" s="18" t="s">
        <v>64</v>
      </c>
      <c r="B38" s="18" t="n">
        <v>1107</v>
      </c>
      <c r="C38" s="18" t="s">
        <v>68</v>
      </c>
      <c r="D38" s="18" t="n">
        <v>4580</v>
      </c>
      <c r="E38" s="20" t="n">
        <v>80</v>
      </c>
      <c r="F38" s="19" t="n">
        <f aca="false">D38+E38</f>
        <v>4660</v>
      </c>
      <c r="G38" s="19" t="n">
        <v>0</v>
      </c>
      <c r="H38" s="20" t="n">
        <v>0</v>
      </c>
      <c r="I38" s="20" t="n">
        <f aca="false">D38*0.14</f>
        <v>641.2</v>
      </c>
      <c r="J38" s="20" t="n">
        <f aca="false">(G38+H38)*14%</f>
        <v>0</v>
      </c>
      <c r="K38" s="20" t="n">
        <f aca="false">(I38+J38)*2%</f>
        <v>12.824</v>
      </c>
      <c r="L38" s="20" t="n">
        <f aca="false">(J38+I38)*30%</f>
        <v>192.36</v>
      </c>
      <c r="M38" s="20" t="n">
        <f aca="false">(I38+J38)*0%</f>
        <v>0</v>
      </c>
      <c r="N38" s="18" t="n">
        <v>0</v>
      </c>
      <c r="O38" s="18" t="n">
        <v>0</v>
      </c>
      <c r="P38" s="18" t="n">
        <v>61</v>
      </c>
      <c r="Q38" s="18" t="n">
        <v>10</v>
      </c>
      <c r="R38" s="18" t="n">
        <v>0</v>
      </c>
      <c r="S38" s="18" t="n">
        <v>60</v>
      </c>
      <c r="T38" s="18" t="n">
        <v>686</v>
      </c>
      <c r="U38" s="21" t="n">
        <v>0</v>
      </c>
      <c r="V38" s="18" t="n">
        <v>20</v>
      </c>
      <c r="W38" s="20" t="n">
        <v>146.4</v>
      </c>
      <c r="X38" s="19" t="n">
        <f aca="false">SUM(F38:W38)</f>
        <v>6489.784</v>
      </c>
      <c r="Y38" s="18" t="n">
        <v>400</v>
      </c>
      <c r="Z38" s="20" t="n">
        <f aca="false">X38*2.5%</f>
        <v>162.2446</v>
      </c>
      <c r="AA38" s="20" t="n">
        <f aca="false">X38*2.5%</f>
        <v>162.2446</v>
      </c>
      <c r="AB38" s="19" t="n">
        <f aca="false">X38+Y38+Z38+AA38</f>
        <v>7214.2732</v>
      </c>
      <c r="AC38" s="20" t="n">
        <f aca="false">X38*5%</f>
        <v>324.4892</v>
      </c>
      <c r="AD38" s="22" t="n">
        <f aca="false">X38+Y38+AC38</f>
        <v>7214.2732</v>
      </c>
      <c r="AE38" s="3"/>
    </row>
    <row r="39" customFormat="false" ht="30" hidden="false" customHeight="true" outlineLevel="0" collapsed="false">
      <c r="A39" s="18" t="s">
        <v>69</v>
      </c>
      <c r="B39" s="18" t="n">
        <v>1106</v>
      </c>
      <c r="C39" s="18" t="s">
        <v>68</v>
      </c>
      <c r="D39" s="18" t="n">
        <v>4580</v>
      </c>
      <c r="E39" s="20" t="n">
        <v>80</v>
      </c>
      <c r="F39" s="19" t="n">
        <f aca="false">D39+E39</f>
        <v>4660</v>
      </c>
      <c r="G39" s="19" t="n">
        <v>0</v>
      </c>
      <c r="H39" s="20" t="n">
        <f aca="false">F39*18.82%</f>
        <v>877.012</v>
      </c>
      <c r="I39" s="20" t="n">
        <f aca="false">D39*0.14</f>
        <v>641.2</v>
      </c>
      <c r="J39" s="20" t="n">
        <f aca="false">(G39+H39)*14%</f>
        <v>122.78168</v>
      </c>
      <c r="K39" s="20" t="n">
        <f aca="false">(I39+J39)*2%</f>
        <v>15.2796336</v>
      </c>
      <c r="L39" s="20" t="n">
        <f aca="false">(J39+I39)*30%</f>
        <v>229.194504</v>
      </c>
      <c r="M39" s="20" t="n">
        <f aca="false">(I39+J39)*0%</f>
        <v>0</v>
      </c>
      <c r="N39" s="18" t="n">
        <v>0</v>
      </c>
      <c r="O39" s="18" t="n">
        <v>0</v>
      </c>
      <c r="P39" s="18" t="n">
        <v>61</v>
      </c>
      <c r="Q39" s="18" t="n">
        <v>10</v>
      </c>
      <c r="R39" s="18" t="n">
        <v>0</v>
      </c>
      <c r="S39" s="18" t="n">
        <v>60</v>
      </c>
      <c r="T39" s="18" t="n">
        <v>686</v>
      </c>
      <c r="U39" s="21" t="n">
        <v>0</v>
      </c>
      <c r="V39" s="18" t="n">
        <v>20</v>
      </c>
      <c r="W39" s="20" t="n">
        <v>146.4</v>
      </c>
      <c r="X39" s="19" t="n">
        <f aca="false">SUM(F39:W39)</f>
        <v>7528.8678176</v>
      </c>
      <c r="Y39" s="18" t="n">
        <v>400</v>
      </c>
      <c r="Z39" s="20" t="n">
        <f aca="false">X39*2.5%</f>
        <v>188.22169544</v>
      </c>
      <c r="AA39" s="20" t="n">
        <f aca="false">X39*2.5%</f>
        <v>188.22169544</v>
      </c>
      <c r="AB39" s="19" t="n">
        <f aca="false">X39+Y39+Z39+AA39</f>
        <v>8305.31120848</v>
      </c>
      <c r="AC39" s="20" t="n">
        <f aca="false">X39*5%</f>
        <v>376.44339088</v>
      </c>
      <c r="AD39" s="22" t="n">
        <f aca="false">X39+Y39+AC39</f>
        <v>8305.31120848</v>
      </c>
      <c r="AE39" s="3"/>
    </row>
    <row r="40" s="30" customFormat="true" ht="30" hidden="false" customHeight="true" outlineLevel="0" collapsed="false">
      <c r="A40" s="18" t="s">
        <v>58</v>
      </c>
      <c r="B40" s="18" t="n">
        <v>2207</v>
      </c>
      <c r="C40" s="18" t="s">
        <v>68</v>
      </c>
      <c r="D40" s="18" t="n">
        <v>4580</v>
      </c>
      <c r="E40" s="19" t="n">
        <v>80</v>
      </c>
      <c r="F40" s="19" t="n">
        <f aca="false">D40+E40</f>
        <v>4660</v>
      </c>
      <c r="G40" s="19" t="n">
        <v>0</v>
      </c>
      <c r="H40" s="20" t="n">
        <v>0</v>
      </c>
      <c r="I40" s="20" t="n">
        <f aca="false">D40*0.14</f>
        <v>641.2</v>
      </c>
      <c r="J40" s="20" t="n">
        <f aca="false">(G40+H40)*14%</f>
        <v>0</v>
      </c>
      <c r="K40" s="20" t="n">
        <f aca="false">(I40+J40)*2%</f>
        <v>12.824</v>
      </c>
      <c r="L40" s="20" t="n">
        <f aca="false">(J40+I40)*30%</f>
        <v>192.36</v>
      </c>
      <c r="M40" s="20" t="n">
        <f aca="false">(I40+J40)*0%</f>
        <v>0</v>
      </c>
      <c r="N40" s="18" t="n">
        <v>0</v>
      </c>
      <c r="O40" s="18" t="n">
        <v>0</v>
      </c>
      <c r="P40" s="18" t="n">
        <v>61</v>
      </c>
      <c r="Q40" s="18" t="n">
        <v>10</v>
      </c>
      <c r="R40" s="18" t="n">
        <v>0</v>
      </c>
      <c r="S40" s="18" t="n">
        <v>0</v>
      </c>
      <c r="T40" s="18" t="n">
        <v>686</v>
      </c>
      <c r="U40" s="18" t="n">
        <v>21.25</v>
      </c>
      <c r="V40" s="18" t="n">
        <v>20</v>
      </c>
      <c r="W40" s="20" t="n">
        <v>146.4</v>
      </c>
      <c r="X40" s="19" t="n">
        <f aca="false">SUM(F40:W40)</f>
        <v>6451.034</v>
      </c>
      <c r="Y40" s="18" t="n">
        <v>400</v>
      </c>
      <c r="Z40" s="20" t="n">
        <f aca="false">X40*2.5%</f>
        <v>161.27585</v>
      </c>
      <c r="AA40" s="20" t="n">
        <f aca="false">X40*2.5%</f>
        <v>161.27585</v>
      </c>
      <c r="AB40" s="19" t="n">
        <f aca="false">X40+Y40+Z40+AA40</f>
        <v>7173.5857</v>
      </c>
      <c r="AC40" s="20" t="n">
        <f aca="false">X40*5%</f>
        <v>322.5517</v>
      </c>
      <c r="AD40" s="22" t="n">
        <f aca="false">X40+Y40+AC40</f>
        <v>7173.5857</v>
      </c>
      <c r="AE40" s="3"/>
    </row>
    <row r="41" s="3" customFormat="true" ht="30" hidden="false" customHeight="true" outlineLevel="0" collapsed="false">
      <c r="A41" s="18" t="s">
        <v>70</v>
      </c>
      <c r="B41" s="18" t="n">
        <v>3402</v>
      </c>
      <c r="C41" s="18" t="s">
        <v>71</v>
      </c>
      <c r="D41" s="18" t="n">
        <v>4220</v>
      </c>
      <c r="E41" s="19" t="n">
        <v>0</v>
      </c>
      <c r="F41" s="19" t="n">
        <f aca="false">D41+E41</f>
        <v>4220</v>
      </c>
      <c r="G41" s="19" t="n">
        <v>0</v>
      </c>
      <c r="H41" s="20" t="n">
        <f aca="false">F41*2.33%</f>
        <v>98.326</v>
      </c>
      <c r="I41" s="20" t="n">
        <f aca="false">F41*0.14</f>
        <v>590.8</v>
      </c>
      <c r="J41" s="20" t="n">
        <f aca="false">(G41+H41)*14%</f>
        <v>13.76564</v>
      </c>
      <c r="K41" s="20" t="n">
        <f aca="false">(I41+J41)*2%</f>
        <v>12.0913128</v>
      </c>
      <c r="L41" s="20" t="n">
        <f aca="false">(I41+J41)*30%</f>
        <v>181.369692</v>
      </c>
      <c r="M41" s="20" t="n">
        <v>0</v>
      </c>
      <c r="N41" s="18" t="n">
        <v>0</v>
      </c>
      <c r="O41" s="18" t="n">
        <v>0</v>
      </c>
      <c r="P41" s="18" t="n">
        <v>61</v>
      </c>
      <c r="Q41" s="18" t="n">
        <v>10</v>
      </c>
      <c r="R41" s="18" t="n">
        <v>0</v>
      </c>
      <c r="S41" s="18" t="n">
        <v>0</v>
      </c>
      <c r="T41" s="18" t="n">
        <v>686</v>
      </c>
      <c r="U41" s="21" t="n">
        <v>0</v>
      </c>
      <c r="V41" s="18" t="n">
        <v>20</v>
      </c>
      <c r="W41" s="20" t="n">
        <v>146.4</v>
      </c>
      <c r="X41" s="19" t="n">
        <f aca="false">SUM(F41:W41)</f>
        <v>6039.7526448</v>
      </c>
      <c r="Y41" s="18" t="n">
        <v>400</v>
      </c>
      <c r="Z41" s="20" t="n">
        <f aca="false">X41*2.5%</f>
        <v>150.99381612</v>
      </c>
      <c r="AA41" s="20" t="n">
        <f aca="false">X41*2.5%</f>
        <v>150.99381612</v>
      </c>
      <c r="AB41" s="19" t="n">
        <f aca="false">X41+Y41+Z41+AA41</f>
        <v>6741.74027704</v>
      </c>
      <c r="AC41" s="20" t="n">
        <f aca="false">X41*5%</f>
        <v>301.98763224</v>
      </c>
      <c r="AD41" s="22" t="n">
        <f aca="false">X41+Y41+AC41</f>
        <v>6741.74027704</v>
      </c>
    </row>
    <row r="42" customFormat="false" ht="30" hidden="false" customHeight="true" outlineLevel="0" collapsed="false">
      <c r="A42" s="18" t="s">
        <v>72</v>
      </c>
      <c r="B42" s="18" t="n">
        <v>3401</v>
      </c>
      <c r="C42" s="18" t="s">
        <v>71</v>
      </c>
      <c r="D42" s="18" t="n">
        <v>4220</v>
      </c>
      <c r="E42" s="19" t="n">
        <v>0</v>
      </c>
      <c r="F42" s="19" t="n">
        <f aca="false">D42+E42</f>
        <v>4220</v>
      </c>
      <c r="G42" s="19" t="n">
        <v>0</v>
      </c>
      <c r="H42" s="20" t="n">
        <v>0</v>
      </c>
      <c r="I42" s="20" t="n">
        <f aca="false">D42*0.14</f>
        <v>590.8</v>
      </c>
      <c r="J42" s="20" t="n">
        <f aca="false">(G42+H42)*14%</f>
        <v>0</v>
      </c>
      <c r="K42" s="20" t="n">
        <f aca="false">(I42+J42)*2%</f>
        <v>11.816</v>
      </c>
      <c r="L42" s="20" t="n">
        <f aca="false">(J42+I42)*30%</f>
        <v>177.24</v>
      </c>
      <c r="M42" s="20" t="n">
        <f aca="false">(I42+J42)*0%</f>
        <v>0</v>
      </c>
      <c r="N42" s="18" t="n">
        <v>0</v>
      </c>
      <c r="O42" s="18" t="n">
        <v>0</v>
      </c>
      <c r="P42" s="18" t="n">
        <v>61</v>
      </c>
      <c r="Q42" s="18" t="n">
        <v>10</v>
      </c>
      <c r="R42" s="18" t="n">
        <v>0</v>
      </c>
      <c r="S42" s="18" t="n">
        <v>0</v>
      </c>
      <c r="T42" s="18" t="n">
        <v>686</v>
      </c>
      <c r="U42" s="21" t="n">
        <v>0</v>
      </c>
      <c r="V42" s="18" t="n">
        <v>20</v>
      </c>
      <c r="W42" s="20" t="n">
        <v>146.4</v>
      </c>
      <c r="X42" s="19" t="n">
        <f aca="false">SUM(F42:W42)</f>
        <v>5923.256</v>
      </c>
      <c r="Y42" s="18" t="n">
        <v>400</v>
      </c>
      <c r="Z42" s="20" t="n">
        <f aca="false">X42*2.5%</f>
        <v>148.0814</v>
      </c>
      <c r="AA42" s="20" t="n">
        <f aca="false">X42*2.5%</f>
        <v>148.0814</v>
      </c>
      <c r="AB42" s="19" t="n">
        <f aca="false">X42+Y42+Z42+AA42</f>
        <v>6619.4188</v>
      </c>
      <c r="AC42" s="20" t="n">
        <f aca="false">X42*5%</f>
        <v>296.1628</v>
      </c>
      <c r="AD42" s="22" t="n">
        <f aca="false">X42+Y42+AC42</f>
        <v>6619.4188</v>
      </c>
      <c r="AE42" s="3"/>
    </row>
    <row r="43" customFormat="false" ht="30" hidden="false" customHeight="true" outlineLevel="0" collapsed="false">
      <c r="A43" s="18" t="s">
        <v>49</v>
      </c>
      <c r="B43" s="18" t="n">
        <v>1304</v>
      </c>
      <c r="C43" s="18" t="s">
        <v>73</v>
      </c>
      <c r="D43" s="18" t="n">
        <v>4220</v>
      </c>
      <c r="E43" s="19" t="n">
        <v>80</v>
      </c>
      <c r="F43" s="19" t="n">
        <f aca="false">D43+E43</f>
        <v>4300</v>
      </c>
      <c r="G43" s="19" t="n">
        <v>0</v>
      </c>
      <c r="H43" s="20" t="n">
        <v>0</v>
      </c>
      <c r="I43" s="20" t="n">
        <f aca="false">D43*0.14</f>
        <v>590.8</v>
      </c>
      <c r="J43" s="20" t="n">
        <f aca="false">(G43+H43)*14%</f>
        <v>0</v>
      </c>
      <c r="K43" s="20" t="n">
        <f aca="false">(I43+J43)*2%</f>
        <v>11.816</v>
      </c>
      <c r="L43" s="20" t="n">
        <f aca="false">(J43+I43)*30%</f>
        <v>177.24</v>
      </c>
      <c r="M43" s="20" t="n">
        <f aca="false">(I43+J43)*0%</f>
        <v>0</v>
      </c>
      <c r="N43" s="18" t="n">
        <v>0</v>
      </c>
      <c r="O43" s="31" t="n">
        <v>17</v>
      </c>
      <c r="P43" s="18" t="n">
        <v>61</v>
      </c>
      <c r="Q43" s="18" t="n">
        <v>10</v>
      </c>
      <c r="R43" s="18" t="n">
        <v>0</v>
      </c>
      <c r="S43" s="18" t="n">
        <v>60</v>
      </c>
      <c r="T43" s="18" t="n">
        <v>686</v>
      </c>
      <c r="U43" s="21" t="n">
        <v>0</v>
      </c>
      <c r="V43" s="18" t="n">
        <v>20</v>
      </c>
      <c r="W43" s="20" t="n">
        <v>146.4</v>
      </c>
      <c r="X43" s="19" t="n">
        <f aca="false">SUM(F43:W43)</f>
        <v>6080.256</v>
      </c>
      <c r="Y43" s="18" t="n">
        <v>400</v>
      </c>
      <c r="Z43" s="20" t="n">
        <f aca="false">X43*2.5%</f>
        <v>152.0064</v>
      </c>
      <c r="AA43" s="20" t="n">
        <f aca="false">X43*2.5%</f>
        <v>152.0064</v>
      </c>
      <c r="AB43" s="19" t="n">
        <f aca="false">X43+Y43+Z43+AA43</f>
        <v>6784.2688</v>
      </c>
      <c r="AC43" s="20" t="n">
        <f aca="false">X43*5%</f>
        <v>304.0128</v>
      </c>
      <c r="AD43" s="19" t="n">
        <f aca="false">X43+Y43+AC43</f>
        <v>6784.2688</v>
      </c>
      <c r="AE43" s="3"/>
    </row>
    <row r="44" customFormat="false" ht="30" hidden="false" customHeight="true" outlineLevel="0" collapsed="false">
      <c r="A44" s="18" t="s">
        <v>64</v>
      </c>
      <c r="B44" s="18" t="n">
        <v>1107</v>
      </c>
      <c r="C44" s="18" t="s">
        <v>73</v>
      </c>
      <c r="D44" s="18" t="n">
        <v>4220</v>
      </c>
      <c r="E44" s="20" t="n">
        <v>80</v>
      </c>
      <c r="F44" s="19" t="n">
        <f aca="false">D44+E44</f>
        <v>4300</v>
      </c>
      <c r="G44" s="19" t="n">
        <v>0</v>
      </c>
      <c r="H44" s="20" t="n">
        <v>0</v>
      </c>
      <c r="I44" s="20" t="n">
        <f aca="false">D44*0.14</f>
        <v>590.8</v>
      </c>
      <c r="J44" s="20" t="n">
        <f aca="false">(G44+H44)*14%</f>
        <v>0</v>
      </c>
      <c r="K44" s="20" t="n">
        <f aca="false">(I44+J44)*2%</f>
        <v>11.816</v>
      </c>
      <c r="L44" s="20" t="n">
        <f aca="false">(J44+I44)*30%</f>
        <v>177.24</v>
      </c>
      <c r="M44" s="20" t="n">
        <f aca="false">(I44+J44)*0%</f>
        <v>0</v>
      </c>
      <c r="N44" s="18" t="n">
        <v>0</v>
      </c>
      <c r="O44" s="18" t="n">
        <v>0</v>
      </c>
      <c r="P44" s="18" t="n">
        <v>61</v>
      </c>
      <c r="Q44" s="18" t="n">
        <v>10</v>
      </c>
      <c r="R44" s="18" t="n">
        <v>0</v>
      </c>
      <c r="S44" s="18" t="n">
        <v>60</v>
      </c>
      <c r="T44" s="18" t="n">
        <v>686</v>
      </c>
      <c r="U44" s="21" t="n">
        <v>0</v>
      </c>
      <c r="V44" s="18" t="n">
        <v>20</v>
      </c>
      <c r="W44" s="20" t="n">
        <v>146.4</v>
      </c>
      <c r="X44" s="19" t="n">
        <f aca="false">SUM(F44:W44)</f>
        <v>6063.256</v>
      </c>
      <c r="Y44" s="18" t="n">
        <v>400</v>
      </c>
      <c r="Z44" s="20" t="n">
        <f aca="false">X44*2.5%</f>
        <v>151.5814</v>
      </c>
      <c r="AA44" s="20" t="n">
        <f aca="false">X44*2.5%</f>
        <v>151.5814</v>
      </c>
      <c r="AB44" s="19" t="n">
        <f aca="false">X44+Y44+Z44+AA44</f>
        <v>6766.4188</v>
      </c>
      <c r="AC44" s="20" t="n">
        <f aca="false">X44*5%</f>
        <v>303.1628</v>
      </c>
      <c r="AD44" s="22" t="n">
        <f aca="false">X44+Y44+AC44</f>
        <v>6766.4188</v>
      </c>
      <c r="AE44" s="3"/>
    </row>
    <row r="45" customFormat="false" ht="30" hidden="false" customHeight="true" outlineLevel="0" collapsed="false">
      <c r="A45" s="3" t="s">
        <v>74</v>
      </c>
      <c r="B45" s="18" t="n">
        <v>2102</v>
      </c>
      <c r="C45" s="18" t="s">
        <v>75</v>
      </c>
      <c r="D45" s="18" t="n">
        <v>4080</v>
      </c>
      <c r="E45" s="19" t="n">
        <v>0</v>
      </c>
      <c r="F45" s="19" t="n">
        <f aca="false">D45+E45</f>
        <v>4080</v>
      </c>
      <c r="G45" s="19" t="n">
        <v>0</v>
      </c>
      <c r="H45" s="20" t="n">
        <v>0</v>
      </c>
      <c r="I45" s="20" t="n">
        <f aca="false">D45*0.14</f>
        <v>571.2</v>
      </c>
      <c r="J45" s="20" t="n">
        <f aca="false">(G45+H45)*14%</f>
        <v>0</v>
      </c>
      <c r="K45" s="20" t="n">
        <f aca="false">(I45+J45)*2%</f>
        <v>11.424</v>
      </c>
      <c r="L45" s="20" t="n">
        <f aca="false">(J45+I45)*30%</f>
        <v>171.36</v>
      </c>
      <c r="M45" s="20" t="n">
        <f aca="false">(I45+J45)*0%</f>
        <v>0</v>
      </c>
      <c r="N45" s="18" t="n">
        <v>0</v>
      </c>
      <c r="O45" s="18" t="n">
        <v>0</v>
      </c>
      <c r="P45" s="18" t="n">
        <v>61</v>
      </c>
      <c r="Q45" s="18" t="n">
        <v>10</v>
      </c>
      <c r="R45" s="18" t="n">
        <v>0</v>
      </c>
      <c r="S45" s="18" t="n">
        <v>0</v>
      </c>
      <c r="T45" s="18" t="n">
        <v>686</v>
      </c>
      <c r="U45" s="21" t="n">
        <v>0</v>
      </c>
      <c r="V45" s="18" t="n">
        <v>20</v>
      </c>
      <c r="W45" s="20" t="n">
        <v>146.4</v>
      </c>
      <c r="X45" s="19" t="n">
        <f aca="false">SUM(F45:W45)</f>
        <v>5757.384</v>
      </c>
      <c r="Y45" s="18" t="n">
        <v>400</v>
      </c>
      <c r="Z45" s="20" t="n">
        <f aca="false">X45*2.5%</f>
        <v>143.9346</v>
      </c>
      <c r="AA45" s="20" t="n">
        <f aca="false">X45*2.5%</f>
        <v>143.9346</v>
      </c>
      <c r="AB45" s="19" t="n">
        <f aca="false">X45+Y45+Z45+AA45</f>
        <v>6445.2532</v>
      </c>
      <c r="AC45" s="20" t="n">
        <f aca="false">X45*5%</f>
        <v>287.8692</v>
      </c>
      <c r="AD45" s="22" t="n">
        <f aca="false">X45+Y45+AC45</f>
        <v>6445.2532</v>
      </c>
      <c r="AE45" s="3"/>
    </row>
    <row r="46" customFormat="false" ht="30" hidden="false" customHeight="true" outlineLevel="0" collapsed="false">
      <c r="A46" s="18" t="s">
        <v>76</v>
      </c>
      <c r="B46" s="18" t="n">
        <v>3103</v>
      </c>
      <c r="C46" s="18" t="s">
        <v>77</v>
      </c>
      <c r="D46" s="18" t="n">
        <v>4080</v>
      </c>
      <c r="E46" s="19" t="n">
        <v>80</v>
      </c>
      <c r="F46" s="19" t="n">
        <f aca="false">D46+E46</f>
        <v>4160</v>
      </c>
      <c r="G46" s="19" t="n">
        <v>0</v>
      </c>
      <c r="H46" s="20" t="n">
        <v>0</v>
      </c>
      <c r="I46" s="20" t="n">
        <f aca="false">D46*0.14</f>
        <v>571.2</v>
      </c>
      <c r="J46" s="20" t="n">
        <f aca="false">(G46+H46)*14%</f>
        <v>0</v>
      </c>
      <c r="K46" s="20" t="n">
        <f aca="false">(I46+J46)*2%</f>
        <v>11.424</v>
      </c>
      <c r="L46" s="20" t="n">
        <f aca="false">(J46+I46)*30%</f>
        <v>171.36</v>
      </c>
      <c r="M46" s="20" t="n">
        <f aca="false">(I46+J46)*0%</f>
        <v>0</v>
      </c>
      <c r="N46" s="18" t="n">
        <v>0</v>
      </c>
      <c r="O46" s="18" t="n">
        <v>0</v>
      </c>
      <c r="P46" s="18" t="n">
        <v>61</v>
      </c>
      <c r="Q46" s="18" t="n">
        <v>10</v>
      </c>
      <c r="R46" s="18" t="n">
        <v>0</v>
      </c>
      <c r="S46" s="18" t="n">
        <v>60</v>
      </c>
      <c r="T46" s="18" t="n">
        <v>686</v>
      </c>
      <c r="U46" s="21" t="n">
        <v>0</v>
      </c>
      <c r="V46" s="18" t="n">
        <v>20</v>
      </c>
      <c r="W46" s="20" t="n">
        <v>146.4</v>
      </c>
      <c r="X46" s="19" t="n">
        <f aca="false">SUM(F46:W46)</f>
        <v>5897.384</v>
      </c>
      <c r="Y46" s="18" t="n">
        <v>400</v>
      </c>
      <c r="Z46" s="20" t="n">
        <f aca="false">X46*2.5%</f>
        <v>147.4346</v>
      </c>
      <c r="AA46" s="20" t="n">
        <f aca="false">X46*2.5%</f>
        <v>147.4346</v>
      </c>
      <c r="AB46" s="19" t="n">
        <f aca="false">X46+Y46+Z46+AA46</f>
        <v>6592.2532</v>
      </c>
      <c r="AC46" s="20" t="n">
        <f aca="false">X46*5%</f>
        <v>294.8692</v>
      </c>
      <c r="AD46" s="22" t="n">
        <f aca="false">X46+Y46+AC46</f>
        <v>6592.2532</v>
      </c>
      <c r="AE46" s="3"/>
    </row>
    <row r="47" customFormat="false" ht="30" hidden="false" customHeight="true" outlineLevel="0" collapsed="false">
      <c r="A47" s="18" t="s">
        <v>78</v>
      </c>
      <c r="B47" s="18" t="n">
        <v>3212</v>
      </c>
      <c r="C47" s="18" t="s">
        <v>77</v>
      </c>
      <c r="D47" s="18" t="n">
        <v>4080</v>
      </c>
      <c r="E47" s="19" t="n">
        <v>80</v>
      </c>
      <c r="F47" s="19" t="n">
        <f aca="false">D47+E47</f>
        <v>4160</v>
      </c>
      <c r="G47" s="19" t="n">
        <v>0</v>
      </c>
      <c r="H47" s="20" t="n">
        <v>0</v>
      </c>
      <c r="I47" s="20" t="n">
        <f aca="false">D47*0.14</f>
        <v>571.2</v>
      </c>
      <c r="J47" s="20" t="n">
        <f aca="false">(G47+H47)*14%</f>
        <v>0</v>
      </c>
      <c r="K47" s="20" t="n">
        <f aca="false">(I47+J47)*2%</f>
        <v>11.424</v>
      </c>
      <c r="L47" s="20" t="n">
        <f aca="false">(J47+I47)*30%</f>
        <v>171.36</v>
      </c>
      <c r="M47" s="20" t="n">
        <f aca="false">(I47+J47)*0%</f>
        <v>0</v>
      </c>
      <c r="N47" s="18" t="n">
        <v>0</v>
      </c>
      <c r="O47" s="18" t="n">
        <v>0</v>
      </c>
      <c r="P47" s="18" t="n">
        <v>61</v>
      </c>
      <c r="Q47" s="18" t="n">
        <v>10</v>
      </c>
      <c r="R47" s="18" t="n">
        <v>0</v>
      </c>
      <c r="S47" s="18" t="n">
        <v>60</v>
      </c>
      <c r="T47" s="18" t="n">
        <v>686</v>
      </c>
      <c r="U47" s="21" t="n">
        <v>0</v>
      </c>
      <c r="V47" s="18" t="n">
        <v>20</v>
      </c>
      <c r="W47" s="20" t="n">
        <v>146.4</v>
      </c>
      <c r="X47" s="19" t="n">
        <f aca="false">SUM(F47:W47)</f>
        <v>5897.384</v>
      </c>
      <c r="Y47" s="18" t="n">
        <v>400</v>
      </c>
      <c r="Z47" s="20" t="n">
        <f aca="false">X47*2.5%</f>
        <v>147.4346</v>
      </c>
      <c r="AA47" s="20" t="n">
        <f aca="false">X47*2.5%</f>
        <v>147.4346</v>
      </c>
      <c r="AB47" s="19" t="n">
        <f aca="false">X47+Y47+Z47+AA47</f>
        <v>6592.2532</v>
      </c>
      <c r="AC47" s="20" t="n">
        <f aca="false">X47*5%</f>
        <v>294.8692</v>
      </c>
      <c r="AD47" s="22" t="n">
        <f aca="false">X47+Y47+AC47</f>
        <v>6592.2532</v>
      </c>
      <c r="AE47" s="3"/>
    </row>
    <row r="48" customFormat="false" ht="30" hidden="false" customHeight="true" outlineLevel="0" collapsed="false">
      <c r="A48" s="18" t="s">
        <v>79</v>
      </c>
      <c r="B48" s="18" t="n">
        <v>3201</v>
      </c>
      <c r="C48" s="18" t="s">
        <v>77</v>
      </c>
      <c r="D48" s="18" t="n">
        <v>4080</v>
      </c>
      <c r="E48" s="20" t="n">
        <v>80</v>
      </c>
      <c r="F48" s="19" t="n">
        <f aca="false">D48+E48</f>
        <v>4160</v>
      </c>
      <c r="G48" s="19" t="n">
        <v>0</v>
      </c>
      <c r="H48" s="20" t="n">
        <v>0</v>
      </c>
      <c r="I48" s="20" t="n">
        <f aca="false">D48*0.14</f>
        <v>571.2</v>
      </c>
      <c r="J48" s="20" t="n">
        <f aca="false">(G48+H48)*14%</f>
        <v>0</v>
      </c>
      <c r="K48" s="20" t="n">
        <f aca="false">(I48+J48)*2%</f>
        <v>11.424</v>
      </c>
      <c r="L48" s="20" t="n">
        <f aca="false">(J48+I48)*30%</f>
        <v>171.36</v>
      </c>
      <c r="M48" s="20" t="n">
        <f aca="false">(I48+J48)*0%</f>
        <v>0</v>
      </c>
      <c r="N48" s="18" t="n">
        <v>0</v>
      </c>
      <c r="O48" s="18" t="n">
        <v>17</v>
      </c>
      <c r="P48" s="18" t="n">
        <v>61</v>
      </c>
      <c r="Q48" s="18" t="n">
        <v>10</v>
      </c>
      <c r="R48" s="18" t="n">
        <v>0</v>
      </c>
      <c r="S48" s="18" t="n">
        <v>0</v>
      </c>
      <c r="T48" s="18" t="n">
        <v>686</v>
      </c>
      <c r="U48" s="21" t="n">
        <v>0</v>
      </c>
      <c r="V48" s="18" t="n">
        <v>20</v>
      </c>
      <c r="W48" s="20" t="n">
        <v>146.4</v>
      </c>
      <c r="X48" s="19" t="n">
        <f aca="false">SUM(F48:W48)</f>
        <v>5854.384</v>
      </c>
      <c r="Y48" s="18" t="n">
        <v>400</v>
      </c>
      <c r="Z48" s="20" t="n">
        <f aca="false">X48*2.5%</f>
        <v>146.3596</v>
      </c>
      <c r="AA48" s="20" t="n">
        <f aca="false">X48*2.5%</f>
        <v>146.3596</v>
      </c>
      <c r="AB48" s="19" t="n">
        <f aca="false">X48+Y48+Z48+AA48</f>
        <v>6547.1032</v>
      </c>
      <c r="AC48" s="20" t="n">
        <f aca="false">X48*5%</f>
        <v>292.7192</v>
      </c>
      <c r="AD48" s="22" t="n">
        <f aca="false">X48+Y48+AC48</f>
        <v>6547.1032</v>
      </c>
      <c r="AE48" s="3"/>
    </row>
    <row r="49" customFormat="false" ht="30" hidden="false" customHeight="true" outlineLevel="0" collapsed="false">
      <c r="A49" s="18" t="s">
        <v>78</v>
      </c>
      <c r="B49" s="18" t="n">
        <v>3212</v>
      </c>
      <c r="C49" s="18" t="s">
        <v>77</v>
      </c>
      <c r="D49" s="18" t="n">
        <v>4080</v>
      </c>
      <c r="E49" s="19" t="n">
        <v>80</v>
      </c>
      <c r="F49" s="19" t="n">
        <f aca="false">D49+E49</f>
        <v>4160</v>
      </c>
      <c r="G49" s="19" t="n">
        <v>0</v>
      </c>
      <c r="H49" s="20" t="n">
        <v>0</v>
      </c>
      <c r="I49" s="20" t="n">
        <f aca="false">D49*0.14</f>
        <v>571.2</v>
      </c>
      <c r="J49" s="20" t="n">
        <f aca="false">(G49+H49)*14%</f>
        <v>0</v>
      </c>
      <c r="K49" s="20" t="n">
        <f aca="false">(I49+J49)*2%</f>
        <v>11.424</v>
      </c>
      <c r="L49" s="20" t="n">
        <f aca="false">(J49+I49)*30%</f>
        <v>171.36</v>
      </c>
      <c r="M49" s="20" t="n">
        <f aca="false">(I49+J49)*0%</f>
        <v>0</v>
      </c>
      <c r="N49" s="18" t="n">
        <v>0</v>
      </c>
      <c r="O49" s="18" t="n">
        <v>0</v>
      </c>
      <c r="P49" s="18" t="n">
        <v>61</v>
      </c>
      <c r="Q49" s="18" t="n">
        <v>10</v>
      </c>
      <c r="R49" s="18" t="n">
        <v>0</v>
      </c>
      <c r="S49" s="18" t="n">
        <v>60</v>
      </c>
      <c r="T49" s="18" t="n">
        <v>686</v>
      </c>
      <c r="U49" s="21" t="n">
        <v>0</v>
      </c>
      <c r="V49" s="18" t="n">
        <v>20</v>
      </c>
      <c r="W49" s="20" t="n">
        <v>146.4</v>
      </c>
      <c r="X49" s="19" t="n">
        <f aca="false">SUM(F49:W49)</f>
        <v>5897.384</v>
      </c>
      <c r="Y49" s="18" t="n">
        <v>400</v>
      </c>
      <c r="Z49" s="20" t="n">
        <f aca="false">X49*2.5%</f>
        <v>147.4346</v>
      </c>
      <c r="AA49" s="20" t="n">
        <f aca="false">X49*2.5%</f>
        <v>147.4346</v>
      </c>
      <c r="AB49" s="19" t="n">
        <f aca="false">X49+Y49+Z49+AA49</f>
        <v>6592.2532</v>
      </c>
      <c r="AC49" s="20" t="n">
        <f aca="false">X49*5%</f>
        <v>294.8692</v>
      </c>
      <c r="AD49" s="22" t="n">
        <f aca="false">X49+Y49+AC49</f>
        <v>6592.2532</v>
      </c>
      <c r="AE49" s="3"/>
    </row>
    <row r="50" customFormat="false" ht="30" hidden="false" customHeight="true" outlineLevel="0" collapsed="false">
      <c r="A50" s="18" t="s">
        <v>79</v>
      </c>
      <c r="B50" s="18" t="n">
        <v>3201</v>
      </c>
      <c r="C50" s="18" t="s">
        <v>77</v>
      </c>
      <c r="D50" s="18" t="n">
        <v>4080</v>
      </c>
      <c r="E50" s="20" t="n">
        <v>80</v>
      </c>
      <c r="F50" s="19" t="n">
        <f aca="false">D50+E50</f>
        <v>4160</v>
      </c>
      <c r="G50" s="19" t="n">
        <v>0</v>
      </c>
      <c r="H50" s="20" t="n">
        <v>0</v>
      </c>
      <c r="I50" s="20" t="n">
        <f aca="false">D50*0.14</f>
        <v>571.2</v>
      </c>
      <c r="J50" s="20" t="n">
        <f aca="false">(G50+H50)*14%</f>
        <v>0</v>
      </c>
      <c r="K50" s="20" t="n">
        <f aca="false">(I50+J50)*2%</f>
        <v>11.424</v>
      </c>
      <c r="L50" s="20" t="n">
        <f aca="false">(J50+I50)*30%</f>
        <v>171.36</v>
      </c>
      <c r="M50" s="20" t="n">
        <f aca="false">(I50+J50)*0%</f>
        <v>0</v>
      </c>
      <c r="N50" s="18" t="n">
        <v>0</v>
      </c>
      <c r="O50" s="18" t="n">
        <v>17</v>
      </c>
      <c r="P50" s="18" t="n">
        <v>61</v>
      </c>
      <c r="Q50" s="18" t="n">
        <v>10</v>
      </c>
      <c r="R50" s="18" t="n">
        <v>0</v>
      </c>
      <c r="S50" s="18" t="n">
        <v>0</v>
      </c>
      <c r="T50" s="18" t="n">
        <v>686</v>
      </c>
      <c r="U50" s="21" t="n">
        <v>0</v>
      </c>
      <c r="V50" s="18" t="n">
        <v>20</v>
      </c>
      <c r="W50" s="20" t="n">
        <v>146.4</v>
      </c>
      <c r="X50" s="19" t="n">
        <f aca="false">SUM(F50:W50)</f>
        <v>5854.384</v>
      </c>
      <c r="Y50" s="18" t="n">
        <v>400</v>
      </c>
      <c r="Z50" s="20" t="n">
        <f aca="false">X50*2.5%</f>
        <v>146.3596</v>
      </c>
      <c r="AA50" s="20" t="n">
        <f aca="false">X50*2.5%</f>
        <v>146.3596</v>
      </c>
      <c r="AB50" s="19" t="n">
        <f aca="false">X50+Y50+Z50+AA50</f>
        <v>6547.1032</v>
      </c>
      <c r="AC50" s="20" t="n">
        <f aca="false">X50*5%</f>
        <v>292.7192</v>
      </c>
      <c r="AD50" s="22" t="n">
        <f aca="false">X50+Y50+AC50</f>
        <v>6547.1032</v>
      </c>
      <c r="AE50" s="3"/>
    </row>
    <row r="51" customFormat="false" ht="30" hidden="false" customHeight="true" outlineLevel="0" collapsed="false">
      <c r="A51" s="18" t="s">
        <v>80</v>
      </c>
      <c r="B51" s="18" t="n">
        <v>2107</v>
      </c>
      <c r="C51" s="18" t="s">
        <v>81</v>
      </c>
      <c r="D51" s="18" t="n">
        <v>3540</v>
      </c>
      <c r="E51" s="19" t="n">
        <v>80</v>
      </c>
      <c r="F51" s="19" t="n">
        <f aca="false">D51+E51</f>
        <v>3620</v>
      </c>
      <c r="G51" s="19" t="n">
        <v>0</v>
      </c>
      <c r="H51" s="20" t="n">
        <v>0</v>
      </c>
      <c r="I51" s="20" t="n">
        <f aca="false">D51*0.14</f>
        <v>495.6</v>
      </c>
      <c r="J51" s="20" t="n">
        <f aca="false">(G51+H51)*14%</f>
        <v>0</v>
      </c>
      <c r="K51" s="20" t="n">
        <f aca="false">(I51+J51)*2%</f>
        <v>9.912</v>
      </c>
      <c r="L51" s="20" t="n">
        <f aca="false">(J51+I51)*30%</f>
        <v>148.68</v>
      </c>
      <c r="M51" s="20" t="n">
        <f aca="false">(I51+J51)*0%</f>
        <v>0</v>
      </c>
      <c r="N51" s="18" t="n">
        <v>0</v>
      </c>
      <c r="O51" s="18" t="n">
        <v>0</v>
      </c>
      <c r="P51" s="18" t="n">
        <v>61</v>
      </c>
      <c r="Q51" s="18" t="n">
        <v>10</v>
      </c>
      <c r="R51" s="18" t="n">
        <v>0</v>
      </c>
      <c r="S51" s="18" t="n">
        <v>0</v>
      </c>
      <c r="T51" s="18" t="n">
        <v>686</v>
      </c>
      <c r="U51" s="21" t="n">
        <v>0</v>
      </c>
      <c r="V51" s="18" t="n">
        <v>20</v>
      </c>
      <c r="W51" s="20" t="n">
        <v>146.4</v>
      </c>
      <c r="X51" s="19" t="n">
        <f aca="false">SUM(F51:W51)</f>
        <v>5197.592</v>
      </c>
      <c r="Y51" s="18" t="n">
        <v>400</v>
      </c>
      <c r="Z51" s="20" t="n">
        <f aca="false">X51*2.5%</f>
        <v>129.9398</v>
      </c>
      <c r="AA51" s="20" t="n">
        <f aca="false">X51*2.5%</f>
        <v>129.9398</v>
      </c>
      <c r="AB51" s="19" t="n">
        <f aca="false">X51+Y51+Z51+AA51</f>
        <v>5857.4716</v>
      </c>
      <c r="AC51" s="20" t="n">
        <f aca="false">X51*5%</f>
        <v>259.8796</v>
      </c>
      <c r="AD51" s="22" t="n">
        <f aca="false">X51+Y51+AC51</f>
        <v>5857.4716</v>
      </c>
      <c r="AE51" s="3"/>
    </row>
    <row r="52" customFormat="false" ht="30" hidden="false" customHeight="true" outlineLevel="0" collapsed="false">
      <c r="A52" s="18" t="s">
        <v>82</v>
      </c>
      <c r="B52" s="18" t="n">
        <v>2306</v>
      </c>
      <c r="C52" s="18" t="s">
        <v>81</v>
      </c>
      <c r="D52" s="18" t="n">
        <v>3540</v>
      </c>
      <c r="E52" s="19" t="n">
        <v>80</v>
      </c>
      <c r="F52" s="19" t="n">
        <f aca="false">D52+E52</f>
        <v>3620</v>
      </c>
      <c r="G52" s="19" t="n">
        <v>0</v>
      </c>
      <c r="H52" s="20" t="n">
        <v>0</v>
      </c>
      <c r="I52" s="20" t="n">
        <f aca="false">D52*0.14</f>
        <v>495.6</v>
      </c>
      <c r="J52" s="20" t="n">
        <f aca="false">(G52+H52)*14%</f>
        <v>0</v>
      </c>
      <c r="K52" s="20" t="n">
        <f aca="false">(I52+J52)*2%</f>
        <v>9.912</v>
      </c>
      <c r="L52" s="20" t="n">
        <f aca="false">(J52+I52)*30%</f>
        <v>148.68</v>
      </c>
      <c r="M52" s="20" t="n">
        <f aca="false">(I52+J52)*0%</f>
        <v>0</v>
      </c>
      <c r="N52" s="18" t="n">
        <v>0</v>
      </c>
      <c r="O52" s="18" t="n">
        <v>0</v>
      </c>
      <c r="P52" s="18" t="n">
        <v>61</v>
      </c>
      <c r="Q52" s="18" t="n">
        <v>10</v>
      </c>
      <c r="R52" s="18" t="n">
        <v>0</v>
      </c>
      <c r="S52" s="18" t="n">
        <v>0</v>
      </c>
      <c r="T52" s="18" t="n">
        <v>686</v>
      </c>
      <c r="U52" s="21" t="n">
        <v>21.25</v>
      </c>
      <c r="V52" s="18" t="n">
        <v>20</v>
      </c>
      <c r="W52" s="20" t="n">
        <v>146.4</v>
      </c>
      <c r="X52" s="19" t="n">
        <f aca="false">SUM(F52:W52)</f>
        <v>5218.842</v>
      </c>
      <c r="Y52" s="18" t="n">
        <v>400</v>
      </c>
      <c r="Z52" s="20" t="n">
        <f aca="false">X52*2.5%</f>
        <v>130.47105</v>
      </c>
      <c r="AA52" s="20" t="n">
        <f aca="false">X52*2.5%</f>
        <v>130.47105</v>
      </c>
      <c r="AB52" s="19" t="n">
        <f aca="false">X52+Y52+Z52+AA52</f>
        <v>5879.7841</v>
      </c>
      <c r="AC52" s="20" t="n">
        <f aca="false">X52*5%</f>
        <v>260.9421</v>
      </c>
      <c r="AD52" s="22" t="n">
        <f aca="false">X52+Y52+AC52</f>
        <v>5879.7841</v>
      </c>
      <c r="AE52" s="3"/>
    </row>
    <row r="53" customFormat="false" ht="30" hidden="false" customHeight="true" outlineLevel="0" collapsed="false">
      <c r="A53" s="18" t="s">
        <v>80</v>
      </c>
      <c r="B53" s="18" t="n">
        <v>2107</v>
      </c>
      <c r="C53" s="18" t="s">
        <v>81</v>
      </c>
      <c r="D53" s="18" t="n">
        <v>3540</v>
      </c>
      <c r="E53" s="19" t="n">
        <v>80</v>
      </c>
      <c r="F53" s="19" t="n">
        <f aca="false">D53+E53</f>
        <v>3620</v>
      </c>
      <c r="G53" s="19" t="n">
        <v>0</v>
      </c>
      <c r="H53" s="20" t="n">
        <v>0</v>
      </c>
      <c r="I53" s="20" t="n">
        <f aca="false">D53*0.14</f>
        <v>495.6</v>
      </c>
      <c r="J53" s="20" t="n">
        <f aca="false">(G53+H53)*14%</f>
        <v>0</v>
      </c>
      <c r="K53" s="20" t="n">
        <f aca="false">(I53+J53)*2%</f>
        <v>9.912</v>
      </c>
      <c r="L53" s="20" t="n">
        <f aca="false">(J53+I53)*30%</f>
        <v>148.68</v>
      </c>
      <c r="M53" s="20" t="n">
        <f aca="false">(I53+J53)*0%</f>
        <v>0</v>
      </c>
      <c r="N53" s="18" t="n">
        <v>0</v>
      </c>
      <c r="O53" s="18" t="n">
        <v>0</v>
      </c>
      <c r="P53" s="18" t="n">
        <v>61</v>
      </c>
      <c r="Q53" s="18" t="n">
        <v>10</v>
      </c>
      <c r="R53" s="18" t="n">
        <v>0</v>
      </c>
      <c r="S53" s="18" t="n">
        <v>0</v>
      </c>
      <c r="T53" s="18" t="n">
        <v>686</v>
      </c>
      <c r="U53" s="21" t="n">
        <v>0</v>
      </c>
      <c r="V53" s="18" t="n">
        <v>20</v>
      </c>
      <c r="W53" s="20" t="n">
        <v>146.4</v>
      </c>
      <c r="X53" s="19" t="n">
        <f aca="false">SUM(F53:W53)</f>
        <v>5197.592</v>
      </c>
      <c r="Y53" s="18" t="n">
        <v>400</v>
      </c>
      <c r="Z53" s="20" t="n">
        <f aca="false">X53*2.5%</f>
        <v>129.9398</v>
      </c>
      <c r="AA53" s="20" t="n">
        <f aca="false">X53*2.5%</f>
        <v>129.9398</v>
      </c>
      <c r="AB53" s="19" t="n">
        <f aca="false">X53+Y53+Z53+AA53</f>
        <v>5857.4716</v>
      </c>
      <c r="AC53" s="20" t="n">
        <f aca="false">X53*5%</f>
        <v>259.8796</v>
      </c>
      <c r="AD53" s="22" t="n">
        <f aca="false">X53+Y53+AC53</f>
        <v>5857.4716</v>
      </c>
      <c r="AE53" s="3"/>
    </row>
    <row r="54" customFormat="false" ht="30" hidden="false" customHeight="true" outlineLevel="0" collapsed="false">
      <c r="A54" s="18" t="s">
        <v>76</v>
      </c>
      <c r="B54" s="18" t="n">
        <v>3133</v>
      </c>
      <c r="C54" s="18" t="s">
        <v>83</v>
      </c>
      <c r="D54" s="18" t="n">
        <v>2760</v>
      </c>
      <c r="E54" s="19" t="n">
        <v>0</v>
      </c>
      <c r="F54" s="19" t="n">
        <f aca="false">D54+E54</f>
        <v>2760</v>
      </c>
      <c r="G54" s="19" t="n">
        <v>0</v>
      </c>
      <c r="H54" s="20" t="n">
        <v>0</v>
      </c>
      <c r="I54" s="20" t="n">
        <f aca="false">D54*0.14</f>
        <v>386.4</v>
      </c>
      <c r="J54" s="20" t="n">
        <f aca="false">(G54+H54)*14%</f>
        <v>0</v>
      </c>
      <c r="K54" s="20" t="n">
        <f aca="false">(I54+J54)*2%</f>
        <v>7.728</v>
      </c>
      <c r="L54" s="20" t="n">
        <f aca="false">(J54+I54)*30%</f>
        <v>115.92</v>
      </c>
      <c r="M54" s="20" t="n">
        <f aca="false">(I54+J54)*0%</f>
        <v>0</v>
      </c>
      <c r="N54" s="18" t="n">
        <v>0</v>
      </c>
      <c r="O54" s="18" t="n">
        <v>0</v>
      </c>
      <c r="P54" s="18" t="n">
        <v>61</v>
      </c>
      <c r="Q54" s="18" t="n">
        <v>10</v>
      </c>
      <c r="R54" s="18" t="n">
        <v>0</v>
      </c>
      <c r="S54" s="18" t="n">
        <v>0</v>
      </c>
      <c r="T54" s="18" t="n">
        <v>686</v>
      </c>
      <c r="U54" s="21" t="n">
        <v>21.25</v>
      </c>
      <c r="V54" s="18" t="n">
        <v>20</v>
      </c>
      <c r="W54" s="20" t="n">
        <v>146.4</v>
      </c>
      <c r="X54" s="19" t="n">
        <f aca="false">SUM(F54:W54)</f>
        <v>4214.698</v>
      </c>
      <c r="Y54" s="18" t="n">
        <v>400</v>
      </c>
      <c r="Z54" s="20" t="n">
        <f aca="false">X54*2.5%</f>
        <v>105.36745</v>
      </c>
      <c r="AA54" s="20" t="n">
        <f aca="false">X54*2.5%</f>
        <v>105.36745</v>
      </c>
      <c r="AB54" s="19" t="n">
        <f aca="false">X54+Y54+Z54+AA54</f>
        <v>4825.4329</v>
      </c>
      <c r="AC54" s="20" t="n">
        <f aca="false">X54*5%</f>
        <v>210.7349</v>
      </c>
      <c r="AD54" s="22" t="n">
        <f aca="false">X54+Y54+AC54</f>
        <v>4825.4329</v>
      </c>
      <c r="AE54" s="3"/>
    </row>
    <row r="55" customFormat="false" ht="30" hidden="false" customHeight="true" outlineLevel="0" collapsed="false">
      <c r="A55" s="18" t="s">
        <v>84</v>
      </c>
      <c r="B55" s="18" t="n">
        <v>1388</v>
      </c>
      <c r="C55" s="18" t="s">
        <v>85</v>
      </c>
      <c r="D55" s="18" t="n">
        <v>2760</v>
      </c>
      <c r="E55" s="20" t="n">
        <v>80</v>
      </c>
      <c r="F55" s="19" t="n">
        <f aca="false">D55+E55</f>
        <v>2840</v>
      </c>
      <c r="G55" s="19" t="n">
        <v>0</v>
      </c>
      <c r="H55" s="20" t="n">
        <v>0</v>
      </c>
      <c r="I55" s="20" t="n">
        <f aca="false">D55*0.14</f>
        <v>386.4</v>
      </c>
      <c r="J55" s="20" t="n">
        <f aca="false">(G55+H55)*14%</f>
        <v>0</v>
      </c>
      <c r="K55" s="20" t="n">
        <f aca="false">(I55+J55)*2%</f>
        <v>7.728</v>
      </c>
      <c r="L55" s="20" t="n">
        <f aca="false">(J55+I55)*30%</f>
        <v>115.92</v>
      </c>
      <c r="M55" s="20" t="n">
        <f aca="false">(I55+J55)*0%</f>
        <v>0</v>
      </c>
      <c r="N55" s="18" t="n">
        <v>0</v>
      </c>
      <c r="O55" s="18" t="n">
        <v>0</v>
      </c>
      <c r="P55" s="18" t="n">
        <v>61</v>
      </c>
      <c r="Q55" s="18" t="n">
        <v>10</v>
      </c>
      <c r="R55" s="18" t="n">
        <v>45</v>
      </c>
      <c r="S55" s="18" t="n">
        <v>60</v>
      </c>
      <c r="T55" s="18" t="n">
        <v>686</v>
      </c>
      <c r="U55" s="21" t="n">
        <v>0</v>
      </c>
      <c r="V55" s="18" t="n">
        <v>20</v>
      </c>
      <c r="W55" s="20" t="n">
        <v>146.4</v>
      </c>
      <c r="X55" s="19" t="n">
        <f aca="false">SUM(F55:W55)</f>
        <v>4378.448</v>
      </c>
      <c r="Y55" s="18" t="n">
        <v>400</v>
      </c>
      <c r="Z55" s="20" t="n">
        <f aca="false">X55*2.5%</f>
        <v>109.4612</v>
      </c>
      <c r="AA55" s="20" t="n">
        <f aca="false">X55*2.5%</f>
        <v>109.4612</v>
      </c>
      <c r="AB55" s="19" t="n">
        <f aca="false">X55+Y55+Z55+AA55</f>
        <v>4997.3704</v>
      </c>
      <c r="AC55" s="20" t="n">
        <f aca="false">X55*5%</f>
        <v>218.9224</v>
      </c>
      <c r="AD55" s="22" t="n">
        <f aca="false">X55+Y55+AC55</f>
        <v>4997.3704</v>
      </c>
      <c r="AE55" s="3"/>
    </row>
    <row r="56" customFormat="false" ht="30" hidden="false" customHeight="true" outlineLevel="0" collapsed="false">
      <c r="A56" s="18" t="s">
        <v>61</v>
      </c>
      <c r="B56" s="18" t="n">
        <v>1190</v>
      </c>
      <c r="C56" s="18" t="s">
        <v>85</v>
      </c>
      <c r="D56" s="18" t="n">
        <v>2760</v>
      </c>
      <c r="E56" s="20" t="n">
        <v>80</v>
      </c>
      <c r="F56" s="19" t="n">
        <f aca="false">D56+E56</f>
        <v>2840</v>
      </c>
      <c r="G56" s="19" t="n">
        <v>0</v>
      </c>
      <c r="H56" s="20" t="n">
        <f aca="false">F56*8.65%</f>
        <v>245.66</v>
      </c>
      <c r="I56" s="20" t="n">
        <f aca="false">D56*0.14</f>
        <v>386.4</v>
      </c>
      <c r="J56" s="20" t="n">
        <f aca="false">(G56+H56)*14%</f>
        <v>34.3924</v>
      </c>
      <c r="K56" s="20" t="n">
        <f aca="false">(I56+J56)*2%</f>
        <v>8.415848</v>
      </c>
      <c r="L56" s="20" t="n">
        <f aca="false">(J56+I56)*30%</f>
        <v>126.23772</v>
      </c>
      <c r="M56" s="20" t="n">
        <f aca="false">(I56+J56)*0%</f>
        <v>0</v>
      </c>
      <c r="N56" s="18" t="n">
        <v>0</v>
      </c>
      <c r="O56" s="18" t="n">
        <v>0</v>
      </c>
      <c r="P56" s="18" t="n">
        <v>61</v>
      </c>
      <c r="Q56" s="18" t="n">
        <v>10</v>
      </c>
      <c r="R56" s="18" t="n">
        <v>83</v>
      </c>
      <c r="S56" s="18" t="n">
        <v>0</v>
      </c>
      <c r="T56" s="18" t="n">
        <v>686</v>
      </c>
      <c r="U56" s="21" t="n">
        <v>40</v>
      </c>
      <c r="V56" s="18" t="n">
        <v>20</v>
      </c>
      <c r="W56" s="20" t="n">
        <v>146.4</v>
      </c>
      <c r="X56" s="19" t="n">
        <f aca="false">SUM(F56:W56)</f>
        <v>4687.505968</v>
      </c>
      <c r="Y56" s="18" t="n">
        <v>400</v>
      </c>
      <c r="Z56" s="20" t="n">
        <f aca="false">X56*2.5%</f>
        <v>117.1876492</v>
      </c>
      <c r="AA56" s="20" t="n">
        <f aca="false">X56*2.5%</f>
        <v>117.1876492</v>
      </c>
      <c r="AB56" s="19" t="n">
        <f aca="false">X56+Y56+Z56+AA56</f>
        <v>5321.8812664</v>
      </c>
      <c r="AC56" s="20" t="n">
        <f aca="false">X56*5%</f>
        <v>234.3752984</v>
      </c>
      <c r="AD56" s="22" t="n">
        <f aca="false">X56+Y56+AC56</f>
        <v>5321.8812664</v>
      </c>
      <c r="AE56" s="3"/>
    </row>
    <row r="57" customFormat="false" ht="30" hidden="false" customHeight="true" outlineLevel="0" collapsed="false">
      <c r="A57" s="18" t="s">
        <v>53</v>
      </c>
      <c r="B57" s="18" t="n">
        <v>1106</v>
      </c>
      <c r="C57" s="18" t="s">
        <v>85</v>
      </c>
      <c r="D57" s="18" t="n">
        <v>2760</v>
      </c>
      <c r="E57" s="20" t="n">
        <v>80</v>
      </c>
      <c r="F57" s="19" t="n">
        <f aca="false">D57+E57</f>
        <v>2840</v>
      </c>
      <c r="G57" s="19" t="n">
        <v>0</v>
      </c>
      <c r="H57" s="20" t="n">
        <f aca="false">F57*19.84%</f>
        <v>563.456</v>
      </c>
      <c r="I57" s="20" t="n">
        <f aca="false">D57*0.14</f>
        <v>386.4</v>
      </c>
      <c r="J57" s="20" t="n">
        <f aca="false">(G57+H57)*14%</f>
        <v>78.88384</v>
      </c>
      <c r="K57" s="20" t="n">
        <f aca="false">(I57+J57)*2%</f>
        <v>9.3056768</v>
      </c>
      <c r="L57" s="20" t="n">
        <f aca="false">(J57+I57)*30%</f>
        <v>139.585152</v>
      </c>
      <c r="M57" s="20" t="n">
        <f aca="false">(I57+J57)*0%</f>
        <v>0</v>
      </c>
      <c r="N57" s="18" t="n">
        <v>0</v>
      </c>
      <c r="O57" s="18" t="n">
        <v>0</v>
      </c>
      <c r="P57" s="18" t="n">
        <v>61</v>
      </c>
      <c r="Q57" s="18" t="n">
        <v>10</v>
      </c>
      <c r="R57" s="18" t="n">
        <v>0</v>
      </c>
      <c r="S57" s="18" t="n">
        <v>60</v>
      </c>
      <c r="T57" s="18" t="n">
        <v>686</v>
      </c>
      <c r="U57" s="21" t="n">
        <v>0</v>
      </c>
      <c r="V57" s="18" t="n">
        <v>20</v>
      </c>
      <c r="W57" s="20" t="n">
        <v>146.4</v>
      </c>
      <c r="X57" s="19" t="n">
        <f aca="false">SUM(F57:W57)</f>
        <v>5001.0306688</v>
      </c>
      <c r="Y57" s="18" t="n">
        <v>400</v>
      </c>
      <c r="Z57" s="20" t="n">
        <f aca="false">X57*2.5%</f>
        <v>125.02576672</v>
      </c>
      <c r="AA57" s="20" t="n">
        <f aca="false">X57*2.5%</f>
        <v>125.02576672</v>
      </c>
      <c r="AB57" s="19" t="n">
        <f aca="false">X57+Y57+Z57+AA57</f>
        <v>5651.08220224</v>
      </c>
      <c r="AC57" s="20" t="n">
        <f aca="false">X57*5%</f>
        <v>250.05153344</v>
      </c>
      <c r="AD57" s="22" t="n">
        <f aca="false">X57+Y57+AC57</f>
        <v>5651.08220224</v>
      </c>
      <c r="AE57" s="3"/>
    </row>
    <row r="58" customFormat="false" ht="30" hidden="false" customHeight="true" outlineLevel="0" collapsed="false">
      <c r="A58" s="18" t="s">
        <v>86</v>
      </c>
      <c r="B58" s="18" t="n">
        <v>1204</v>
      </c>
      <c r="C58" s="18" t="s">
        <v>85</v>
      </c>
      <c r="D58" s="18" t="n">
        <v>2760</v>
      </c>
      <c r="E58" s="20" t="n">
        <v>80</v>
      </c>
      <c r="F58" s="19" t="n">
        <f aca="false">D58+E58</f>
        <v>2840</v>
      </c>
      <c r="G58" s="19" t="n">
        <v>0</v>
      </c>
      <c r="H58" s="20" t="n">
        <f aca="false">F58*0.89%</f>
        <v>25.276</v>
      </c>
      <c r="I58" s="20" t="n">
        <f aca="false">D58*0.14</f>
        <v>386.4</v>
      </c>
      <c r="J58" s="20" t="n">
        <f aca="false">(G58+H58)*14%</f>
        <v>3.53864</v>
      </c>
      <c r="K58" s="20" t="n">
        <f aca="false">(I58+J58)*2%</f>
        <v>7.7987728</v>
      </c>
      <c r="L58" s="20" t="n">
        <f aca="false">(J58+I58)*30%</f>
        <v>116.981592</v>
      </c>
      <c r="M58" s="20" t="n">
        <f aca="false">(I58+J58)*0%</f>
        <v>0</v>
      </c>
      <c r="N58" s="18" t="n">
        <v>0</v>
      </c>
      <c r="O58" s="18" t="n">
        <v>17</v>
      </c>
      <c r="P58" s="18" t="n">
        <v>61</v>
      </c>
      <c r="Q58" s="18" t="n">
        <v>10</v>
      </c>
      <c r="R58" s="18" t="n">
        <v>0</v>
      </c>
      <c r="S58" s="18" t="n">
        <v>0</v>
      </c>
      <c r="T58" s="18" t="n">
        <v>686</v>
      </c>
      <c r="U58" s="21" t="n">
        <v>21.25</v>
      </c>
      <c r="V58" s="18" t="n">
        <v>20</v>
      </c>
      <c r="W58" s="20" t="n">
        <v>146.4</v>
      </c>
      <c r="X58" s="19" t="n">
        <f aca="false">SUM(F58:W58)</f>
        <v>4341.6450048</v>
      </c>
      <c r="Y58" s="18" t="n">
        <v>400</v>
      </c>
      <c r="Z58" s="20" t="n">
        <f aca="false">X58*2.5%</f>
        <v>108.54112512</v>
      </c>
      <c r="AA58" s="20" t="n">
        <f aca="false">X58*2.5%</f>
        <v>108.54112512</v>
      </c>
      <c r="AB58" s="19" t="n">
        <f aca="false">X58+Y58+Z58+AA58</f>
        <v>4958.72725504</v>
      </c>
      <c r="AC58" s="20" t="n">
        <f aca="false">X58*5%</f>
        <v>217.08225024</v>
      </c>
      <c r="AD58" s="22" t="n">
        <f aca="false">X58+Y58+AC58</f>
        <v>4958.72725504</v>
      </c>
      <c r="AE58" s="3"/>
    </row>
    <row r="59" customFormat="false" ht="39.75" hidden="false" customHeight="true" outlineLevel="0" collapsed="false">
      <c r="A59" s="32" t="s">
        <v>87</v>
      </c>
      <c r="B59" s="18" t="n">
        <v>1223</v>
      </c>
      <c r="C59" s="18" t="s">
        <v>85</v>
      </c>
      <c r="D59" s="18" t="n">
        <v>2760</v>
      </c>
      <c r="E59" s="20" t="n">
        <v>80</v>
      </c>
      <c r="F59" s="19" t="n">
        <f aca="false">D59+E59</f>
        <v>2840</v>
      </c>
      <c r="G59" s="19" t="n">
        <v>0</v>
      </c>
      <c r="H59" s="20" t="n">
        <f aca="false">F59*0.89%</f>
        <v>25.276</v>
      </c>
      <c r="I59" s="20" t="n">
        <f aca="false">D59*0.14</f>
        <v>386.4</v>
      </c>
      <c r="J59" s="20" t="n">
        <f aca="false">(G59+H59)*14%</f>
        <v>3.53864</v>
      </c>
      <c r="K59" s="20" t="n">
        <f aca="false">(I59+J59)*2%</f>
        <v>7.7987728</v>
      </c>
      <c r="L59" s="20" t="n">
        <f aca="false">(J59+I59)*30%</f>
        <v>116.981592</v>
      </c>
      <c r="M59" s="20" t="n">
        <f aca="false">(I59+J59)*0%</f>
        <v>0</v>
      </c>
      <c r="N59" s="18" t="n">
        <v>0</v>
      </c>
      <c r="O59" s="18" t="n">
        <v>17</v>
      </c>
      <c r="P59" s="18" t="n">
        <v>61</v>
      </c>
      <c r="Q59" s="18" t="n">
        <v>10</v>
      </c>
      <c r="R59" s="18" t="n">
        <v>0</v>
      </c>
      <c r="S59" s="18" t="n">
        <v>60</v>
      </c>
      <c r="T59" s="18" t="n">
        <v>686</v>
      </c>
      <c r="U59" s="21" t="n">
        <v>21.25</v>
      </c>
      <c r="V59" s="18" t="n">
        <v>20</v>
      </c>
      <c r="W59" s="20" t="n">
        <v>146.4</v>
      </c>
      <c r="X59" s="19" t="n">
        <f aca="false">SUM(F59:W59)</f>
        <v>4401.6450048</v>
      </c>
      <c r="Y59" s="18" t="n">
        <v>400</v>
      </c>
      <c r="Z59" s="20" t="n">
        <f aca="false">X59*2.5%</f>
        <v>110.04112512</v>
      </c>
      <c r="AA59" s="20" t="n">
        <f aca="false">X59*2.5%</f>
        <v>110.04112512</v>
      </c>
      <c r="AB59" s="19" t="n">
        <f aca="false">X59+Y59+Z59+AA59</f>
        <v>5021.72725504</v>
      </c>
      <c r="AC59" s="20" t="n">
        <f aca="false">X59*5%</f>
        <v>220.08225024</v>
      </c>
      <c r="AD59" s="22" t="n">
        <f aca="false">X59+Y59+AC59</f>
        <v>5021.72725504</v>
      </c>
      <c r="AE59" s="3"/>
    </row>
    <row r="60" customFormat="false" ht="30" hidden="false" customHeight="true" outlineLevel="0" collapsed="false">
      <c r="A60" s="18" t="s">
        <v>86</v>
      </c>
      <c r="B60" s="18" t="n">
        <v>1223</v>
      </c>
      <c r="C60" s="18" t="s">
        <v>85</v>
      </c>
      <c r="D60" s="18" t="n">
        <v>2760</v>
      </c>
      <c r="E60" s="20" t="n">
        <v>80</v>
      </c>
      <c r="F60" s="19" t="n">
        <f aca="false">D60+E60</f>
        <v>2840</v>
      </c>
      <c r="G60" s="19" t="n">
        <v>0</v>
      </c>
      <c r="H60" s="20" t="n">
        <v>0</v>
      </c>
      <c r="I60" s="20" t="n">
        <f aca="false">D60*0.14</f>
        <v>386.4</v>
      </c>
      <c r="J60" s="20" t="n">
        <f aca="false">(G60+H60)*14%</f>
        <v>0</v>
      </c>
      <c r="K60" s="20" t="n">
        <f aca="false">(I60+J60)*2%</f>
        <v>7.728</v>
      </c>
      <c r="L60" s="20" t="n">
        <f aca="false">(J60+I60)*30%</f>
        <v>115.92</v>
      </c>
      <c r="M60" s="20" t="n">
        <f aca="false">(I60+J60)*0%</f>
        <v>0</v>
      </c>
      <c r="N60" s="18" t="n">
        <v>0</v>
      </c>
      <c r="O60" s="18" t="n">
        <v>0</v>
      </c>
      <c r="P60" s="18" t="n">
        <v>61</v>
      </c>
      <c r="Q60" s="18" t="n">
        <v>10</v>
      </c>
      <c r="R60" s="18" t="n">
        <v>0</v>
      </c>
      <c r="S60" s="18" t="n">
        <v>60</v>
      </c>
      <c r="T60" s="18" t="n">
        <v>686</v>
      </c>
      <c r="U60" s="21" t="n">
        <v>0</v>
      </c>
      <c r="V60" s="18" t="n">
        <v>20</v>
      </c>
      <c r="W60" s="20" t="n">
        <v>146.4</v>
      </c>
      <c r="X60" s="19" t="n">
        <f aca="false">SUM(F60:W60)</f>
        <v>4333.448</v>
      </c>
      <c r="Y60" s="18" t="n">
        <v>400</v>
      </c>
      <c r="Z60" s="20" t="n">
        <f aca="false">X60*2.5%</f>
        <v>108.3362</v>
      </c>
      <c r="AA60" s="20" t="n">
        <f aca="false">X60*2.5%</f>
        <v>108.3362</v>
      </c>
      <c r="AB60" s="19" t="n">
        <f aca="false">X60+Y60+Z60+AA60</f>
        <v>4950.1204</v>
      </c>
      <c r="AC60" s="20" t="n">
        <f aca="false">X60*5%</f>
        <v>216.6724</v>
      </c>
      <c r="AD60" s="22" t="n">
        <f aca="false">X60+Y60+AC60</f>
        <v>4950.1204</v>
      </c>
      <c r="AE60" s="3"/>
    </row>
    <row r="61" customFormat="false" ht="30" hidden="false" customHeight="true" outlineLevel="0" collapsed="false">
      <c r="A61" s="18" t="s">
        <v>88</v>
      </c>
      <c r="B61" s="18" t="n">
        <v>2205</v>
      </c>
      <c r="C61" s="18" t="s">
        <v>85</v>
      </c>
      <c r="D61" s="18" t="n">
        <v>2760</v>
      </c>
      <c r="E61" s="20" t="n">
        <v>80</v>
      </c>
      <c r="F61" s="19" t="n">
        <f aca="false">D61+E61</f>
        <v>2840</v>
      </c>
      <c r="G61" s="19" t="n">
        <v>0</v>
      </c>
      <c r="H61" s="20" t="n">
        <v>0</v>
      </c>
      <c r="I61" s="20" t="n">
        <f aca="false">D61*0.14</f>
        <v>386.4</v>
      </c>
      <c r="J61" s="20" t="n">
        <f aca="false">(G61+H61)*14%</f>
        <v>0</v>
      </c>
      <c r="K61" s="20" t="n">
        <f aca="false">(I61+J61)*2%</f>
        <v>7.728</v>
      </c>
      <c r="L61" s="20" t="n">
        <f aca="false">(J61+I61)*30%</f>
        <v>115.92</v>
      </c>
      <c r="M61" s="20" t="n">
        <f aca="false">(I61+J61)*0%</f>
        <v>0</v>
      </c>
      <c r="N61" s="18" t="n">
        <v>0</v>
      </c>
      <c r="O61" s="18" t="n">
        <v>0</v>
      </c>
      <c r="P61" s="18" t="n">
        <v>61</v>
      </c>
      <c r="Q61" s="18" t="n">
        <v>10</v>
      </c>
      <c r="R61" s="18" t="n">
        <v>0</v>
      </c>
      <c r="S61" s="18" t="n">
        <v>0</v>
      </c>
      <c r="T61" s="18" t="n">
        <v>686</v>
      </c>
      <c r="U61" s="21" t="n">
        <v>21.25</v>
      </c>
      <c r="V61" s="18" t="n">
        <v>20</v>
      </c>
      <c r="W61" s="20" t="n">
        <v>146.4</v>
      </c>
      <c r="X61" s="19" t="n">
        <f aca="false">SUM(F61:W61)</f>
        <v>4294.698</v>
      </c>
      <c r="Y61" s="18" t="n">
        <v>400</v>
      </c>
      <c r="Z61" s="20" t="n">
        <f aca="false">X61*2.5%</f>
        <v>107.36745</v>
      </c>
      <c r="AA61" s="20" t="n">
        <f aca="false">X61*2.5%</f>
        <v>107.36745</v>
      </c>
      <c r="AB61" s="19" t="n">
        <f aca="false">X61+Y61+Z61+AA61</f>
        <v>4909.4329</v>
      </c>
      <c r="AC61" s="20" t="n">
        <f aca="false">X61*5%</f>
        <v>214.7349</v>
      </c>
      <c r="AD61" s="22" t="n">
        <f aca="false">X61+Y61+AC61</f>
        <v>4909.4329</v>
      </c>
      <c r="AE61" s="3"/>
    </row>
    <row r="62" customFormat="false" ht="30" hidden="false" customHeight="true" outlineLevel="0" collapsed="false">
      <c r="A62" s="18" t="s">
        <v>89</v>
      </c>
      <c r="B62" s="18" t="n">
        <v>1288</v>
      </c>
      <c r="C62" s="18" t="s">
        <v>85</v>
      </c>
      <c r="D62" s="18" t="n">
        <v>2760</v>
      </c>
      <c r="E62" s="20" t="n">
        <v>80</v>
      </c>
      <c r="F62" s="19" t="n">
        <f aca="false">D62+E62</f>
        <v>2840</v>
      </c>
      <c r="G62" s="19" t="n">
        <v>0</v>
      </c>
      <c r="H62" s="20" t="n">
        <v>0</v>
      </c>
      <c r="I62" s="20" t="n">
        <f aca="false">D62*0.14</f>
        <v>386.4</v>
      </c>
      <c r="J62" s="20" t="n">
        <f aca="false">(G62+H62)*14%</f>
        <v>0</v>
      </c>
      <c r="K62" s="20" t="n">
        <f aca="false">(I62+J62)*2%</f>
        <v>7.728</v>
      </c>
      <c r="L62" s="20" t="n">
        <f aca="false">(J62+I62)*30%</f>
        <v>115.92</v>
      </c>
      <c r="M62" s="20" t="n">
        <f aca="false">(I62+J62)*0%</f>
        <v>0</v>
      </c>
      <c r="N62" s="18" t="n">
        <v>0</v>
      </c>
      <c r="O62" s="18" t="n">
        <v>0</v>
      </c>
      <c r="P62" s="18" t="n">
        <v>61</v>
      </c>
      <c r="Q62" s="18" t="n">
        <v>10</v>
      </c>
      <c r="R62" s="18" t="n">
        <v>60</v>
      </c>
      <c r="S62" s="18" t="n">
        <v>0</v>
      </c>
      <c r="T62" s="18" t="n">
        <v>686</v>
      </c>
      <c r="U62" s="21" t="n">
        <v>21.25</v>
      </c>
      <c r="V62" s="18" t="n">
        <v>20</v>
      </c>
      <c r="W62" s="20" t="n">
        <v>146.4</v>
      </c>
      <c r="X62" s="19" t="n">
        <f aca="false">SUM(F62:W62)</f>
        <v>4354.698</v>
      </c>
      <c r="Y62" s="18" t="n">
        <v>400</v>
      </c>
      <c r="Z62" s="20" t="n">
        <f aca="false">X62*2.5%</f>
        <v>108.86745</v>
      </c>
      <c r="AA62" s="20" t="n">
        <f aca="false">X62*2.5%</f>
        <v>108.86745</v>
      </c>
      <c r="AB62" s="19" t="n">
        <f aca="false">X62+Y62+Z62+AA62</f>
        <v>4972.4329</v>
      </c>
      <c r="AC62" s="20" t="n">
        <f aca="false">X62*5%</f>
        <v>217.7349</v>
      </c>
      <c r="AD62" s="22" t="n">
        <f aca="false">X62+Y62+AC62</f>
        <v>4972.4329</v>
      </c>
      <c r="AE62" s="3"/>
    </row>
    <row r="63" customFormat="false" ht="30" hidden="false" customHeight="true" outlineLevel="0" collapsed="false">
      <c r="A63" s="18" t="s">
        <v>53</v>
      </c>
      <c r="B63" s="18" t="n">
        <v>1106</v>
      </c>
      <c r="C63" s="18" t="s">
        <v>90</v>
      </c>
      <c r="D63" s="18" t="n">
        <v>2020</v>
      </c>
      <c r="E63" s="20" t="n">
        <v>80</v>
      </c>
      <c r="F63" s="19" t="n">
        <f aca="false">D63+E63</f>
        <v>2100</v>
      </c>
      <c r="G63" s="19" t="n">
        <v>0</v>
      </c>
      <c r="H63" s="20" t="n">
        <f aca="false">F63*19.84%</f>
        <v>416.64</v>
      </c>
      <c r="I63" s="20" t="n">
        <f aca="false">D63*0.14</f>
        <v>282.8</v>
      </c>
      <c r="J63" s="20" t="n">
        <f aca="false">(G63+H63)*14%</f>
        <v>58.3296</v>
      </c>
      <c r="K63" s="20" t="n">
        <f aca="false">(I63+J63)*2%</f>
        <v>6.822592</v>
      </c>
      <c r="L63" s="20" t="n">
        <f aca="false">(J63+I63)*30%</f>
        <v>102.33888</v>
      </c>
      <c r="M63" s="20" t="n">
        <f aca="false">(I63+J63)*0%</f>
        <v>0</v>
      </c>
      <c r="N63" s="18" t="n">
        <v>0</v>
      </c>
      <c r="O63" s="18" t="n">
        <v>0</v>
      </c>
      <c r="P63" s="18" t="n">
        <v>61</v>
      </c>
      <c r="Q63" s="18" t="n">
        <v>10</v>
      </c>
      <c r="R63" s="18" t="n">
        <v>0</v>
      </c>
      <c r="S63" s="18" t="n">
        <v>60</v>
      </c>
      <c r="T63" s="18" t="n">
        <v>686</v>
      </c>
      <c r="U63" s="21" t="n">
        <v>0</v>
      </c>
      <c r="V63" s="18" t="n">
        <v>20</v>
      </c>
      <c r="W63" s="20" t="n">
        <v>146.4</v>
      </c>
      <c r="X63" s="19" t="n">
        <f aca="false">SUM(F63:W63)</f>
        <v>3950.331072</v>
      </c>
      <c r="Y63" s="18" t="n">
        <v>400</v>
      </c>
      <c r="Z63" s="20" t="n">
        <f aca="false">X63*2.5%</f>
        <v>98.7582768</v>
      </c>
      <c r="AA63" s="20" t="n">
        <f aca="false">X63*2.5%</f>
        <v>98.7582768</v>
      </c>
      <c r="AB63" s="19" t="n">
        <f aca="false">X63+Y63+Z63+AA63</f>
        <v>4547.8476256</v>
      </c>
      <c r="AC63" s="20" t="n">
        <f aca="false">X63*5%</f>
        <v>197.5165536</v>
      </c>
      <c r="AD63" s="22" t="n">
        <f aca="false">X63+Y63+AC63</f>
        <v>4547.8476256</v>
      </c>
      <c r="AE63" s="3"/>
    </row>
    <row r="64" customFormat="false" ht="30" hidden="false" customHeight="true" outlineLevel="0" collapsed="false">
      <c r="A64" s="18" t="s">
        <v>91</v>
      </c>
      <c r="B64" s="18" t="n">
        <v>1205</v>
      </c>
      <c r="C64" s="18" t="s">
        <v>92</v>
      </c>
      <c r="D64" s="18" t="n">
        <v>2020</v>
      </c>
      <c r="E64" s="20" t="n">
        <v>80</v>
      </c>
      <c r="F64" s="19" t="n">
        <f aca="false">D64+E64</f>
        <v>2100</v>
      </c>
      <c r="G64" s="19" t="n">
        <v>0</v>
      </c>
      <c r="H64" s="20" t="n">
        <v>0</v>
      </c>
      <c r="I64" s="20" t="n">
        <f aca="false">D64*0.14</f>
        <v>282.8</v>
      </c>
      <c r="J64" s="20" t="n">
        <f aca="false">(G64+H64)*14%</f>
        <v>0</v>
      </c>
      <c r="K64" s="20" t="n">
        <f aca="false">(I64+J64)*2%</f>
        <v>5.656</v>
      </c>
      <c r="L64" s="20" t="n">
        <f aca="false">(J64+I64)*30%</f>
        <v>84.84</v>
      </c>
      <c r="M64" s="20" t="n">
        <f aca="false">(I64+J64)*0%</f>
        <v>0</v>
      </c>
      <c r="N64" s="18" t="n">
        <v>0</v>
      </c>
      <c r="O64" s="18" t="n">
        <v>0</v>
      </c>
      <c r="P64" s="18" t="n">
        <v>61</v>
      </c>
      <c r="Q64" s="18" t="n">
        <v>10</v>
      </c>
      <c r="R64" s="18" t="n">
        <v>0</v>
      </c>
      <c r="S64" s="18" t="n">
        <v>0</v>
      </c>
      <c r="T64" s="18" t="n">
        <v>686</v>
      </c>
      <c r="U64" s="21" t="n">
        <v>0</v>
      </c>
      <c r="V64" s="18" t="n">
        <v>20</v>
      </c>
      <c r="W64" s="20" t="n">
        <v>146.4</v>
      </c>
      <c r="X64" s="19" t="n">
        <f aca="false">SUM(F64:W64)</f>
        <v>3396.696</v>
      </c>
      <c r="Y64" s="18" t="n">
        <v>400</v>
      </c>
      <c r="Z64" s="20" t="n">
        <f aca="false">X64*2.5%</f>
        <v>84.9174</v>
      </c>
      <c r="AA64" s="20" t="n">
        <f aca="false">X64*2.5%</f>
        <v>84.9174</v>
      </c>
      <c r="AB64" s="19" t="n">
        <f aca="false">X64+Y64+Z64+AA64</f>
        <v>3966.5308</v>
      </c>
      <c r="AC64" s="20" t="n">
        <f aca="false">X64*5%</f>
        <v>169.8348</v>
      </c>
      <c r="AD64" s="22" t="n">
        <f aca="false">X64+Y64+AC64</f>
        <v>3966.5308</v>
      </c>
      <c r="AE64" s="3"/>
    </row>
    <row r="65" customFormat="false" ht="30" hidden="false" customHeight="true" outlineLevel="0" collapsed="false">
      <c r="A65" s="18" t="s">
        <v>91</v>
      </c>
      <c r="B65" s="18" t="n">
        <v>1205</v>
      </c>
      <c r="C65" s="18" t="s">
        <v>93</v>
      </c>
      <c r="D65" s="18" t="n">
        <v>2020</v>
      </c>
      <c r="E65" s="20" t="n">
        <v>440</v>
      </c>
      <c r="F65" s="19" t="n">
        <f aca="false">D65+E65</f>
        <v>2460</v>
      </c>
      <c r="G65" s="19" t="n">
        <v>0</v>
      </c>
      <c r="H65" s="20" t="n">
        <v>0</v>
      </c>
      <c r="I65" s="20" t="n">
        <f aca="false">D65*0.14</f>
        <v>282.8</v>
      </c>
      <c r="J65" s="20" t="n">
        <f aca="false">(G65+H65)*14%</f>
        <v>0</v>
      </c>
      <c r="K65" s="20" t="n">
        <f aca="false">(I65+J65)*2%</f>
        <v>5.656</v>
      </c>
      <c r="L65" s="20" t="n">
        <f aca="false">(J65+I65)*30%</f>
        <v>84.84</v>
      </c>
      <c r="M65" s="20" t="n">
        <f aca="false">(I65+J65)*0%</f>
        <v>0</v>
      </c>
      <c r="N65" s="18" t="n">
        <v>0</v>
      </c>
      <c r="O65" s="18" t="n">
        <v>0</v>
      </c>
      <c r="P65" s="18" t="n">
        <v>61</v>
      </c>
      <c r="Q65" s="18" t="n">
        <v>10</v>
      </c>
      <c r="R65" s="18" t="n">
        <v>0</v>
      </c>
      <c r="S65" s="18" t="n">
        <v>0</v>
      </c>
      <c r="T65" s="18" t="n">
        <v>686</v>
      </c>
      <c r="U65" s="21" t="n">
        <v>0</v>
      </c>
      <c r="V65" s="18" t="n">
        <v>20</v>
      </c>
      <c r="W65" s="20" t="n">
        <v>146.4</v>
      </c>
      <c r="X65" s="19" t="n">
        <f aca="false">SUM(F65:W65)</f>
        <v>3756.696</v>
      </c>
      <c r="Y65" s="18" t="n">
        <v>400</v>
      </c>
      <c r="Z65" s="20" t="n">
        <f aca="false">X65*2.5%</f>
        <v>93.9174</v>
      </c>
      <c r="AA65" s="20" t="n">
        <f aca="false">X65*2.5%</f>
        <v>93.9174</v>
      </c>
      <c r="AB65" s="19" t="n">
        <f aca="false">X65+Y65+Z65+AA65</f>
        <v>4344.5308</v>
      </c>
      <c r="AC65" s="20" t="n">
        <f aca="false">X65*5%</f>
        <v>187.8348</v>
      </c>
      <c r="AD65" s="22" t="n">
        <f aca="false">X65+Y65+AC65</f>
        <v>4344.5308</v>
      </c>
      <c r="AE65" s="3"/>
    </row>
    <row r="66" customFormat="false" ht="30" hidden="false" customHeight="true" outlineLevel="0" collapsed="false">
      <c r="A66" s="18" t="s">
        <v>94</v>
      </c>
      <c r="B66" s="18" t="n">
        <v>1224</v>
      </c>
      <c r="C66" s="18" t="s">
        <v>95</v>
      </c>
      <c r="D66" s="18" t="n">
        <v>1880</v>
      </c>
      <c r="E66" s="20" t="n">
        <v>80</v>
      </c>
      <c r="F66" s="19" t="n">
        <f aca="false">D66+E66</f>
        <v>1960</v>
      </c>
      <c r="G66" s="19" t="n">
        <v>0</v>
      </c>
      <c r="H66" s="20" t="n">
        <v>0</v>
      </c>
      <c r="I66" s="20" t="n">
        <f aca="false">D66*0.14</f>
        <v>263.2</v>
      </c>
      <c r="J66" s="20" t="n">
        <f aca="false">(G66+H66)*14%</f>
        <v>0</v>
      </c>
      <c r="K66" s="20" t="n">
        <f aca="false">(I66+J66)*2%</f>
        <v>5.264</v>
      </c>
      <c r="L66" s="20" t="n">
        <f aca="false">(J66+I66)*30%</f>
        <v>78.96</v>
      </c>
      <c r="M66" s="20" t="n">
        <f aca="false">(I66+J66)*0%</f>
        <v>0</v>
      </c>
      <c r="N66" s="18" t="n">
        <v>0</v>
      </c>
      <c r="O66" s="18" t="n">
        <v>17</v>
      </c>
      <c r="P66" s="18" t="n">
        <v>61</v>
      </c>
      <c r="Q66" s="18" t="n">
        <v>10</v>
      </c>
      <c r="R66" s="18" t="n">
        <v>0</v>
      </c>
      <c r="S66" s="18" t="n">
        <v>0</v>
      </c>
      <c r="T66" s="18" t="n">
        <v>686</v>
      </c>
      <c r="U66" s="21" t="n">
        <v>21.25</v>
      </c>
      <c r="V66" s="18" t="n">
        <v>20</v>
      </c>
      <c r="W66" s="20" t="n">
        <v>146.4</v>
      </c>
      <c r="X66" s="19" t="n">
        <f aca="false">SUM(F66:W66)</f>
        <v>3269.074</v>
      </c>
      <c r="Y66" s="18" t="n">
        <v>400</v>
      </c>
      <c r="Z66" s="20" t="n">
        <f aca="false">X66*2.5%</f>
        <v>81.72685</v>
      </c>
      <c r="AA66" s="20" t="n">
        <f aca="false">X66*2.5%</f>
        <v>81.72685</v>
      </c>
      <c r="AB66" s="19" t="n">
        <f aca="false">X66+Y66+Z66+AA66</f>
        <v>3832.5277</v>
      </c>
      <c r="AC66" s="20" t="n">
        <f aca="false">X66*5%</f>
        <v>163.4537</v>
      </c>
      <c r="AD66" s="22" t="n">
        <f aca="false">X66+Y66+AC66</f>
        <v>3832.5277</v>
      </c>
      <c r="AE66" s="3"/>
    </row>
    <row r="67" customFormat="false" ht="18" hidden="false" customHeight="false" outlineLevel="0" collapsed="false">
      <c r="A67" s="18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4"/>
      <c r="V67" s="33"/>
      <c r="W67" s="33"/>
      <c r="X67" s="33"/>
      <c r="Y67" s="33"/>
      <c r="Z67" s="33"/>
      <c r="AA67" s="33"/>
      <c r="AB67" s="33"/>
      <c r="AC67" s="33"/>
      <c r="AD67" s="33"/>
      <c r="AE67" s="35"/>
    </row>
    <row r="68" customFormat="false" ht="120.6" hidden="false" customHeight="true" outlineLevel="0" collapsed="false">
      <c r="A68" s="36" t="s">
        <v>2</v>
      </c>
      <c r="B68" s="37" t="s">
        <v>3</v>
      </c>
      <c r="C68" s="37" t="s">
        <v>96</v>
      </c>
      <c r="D68" s="37" t="s">
        <v>5</v>
      </c>
      <c r="E68" s="37" t="s">
        <v>6</v>
      </c>
      <c r="F68" s="37" t="s">
        <v>7</v>
      </c>
      <c r="G68" s="36" t="s">
        <v>8</v>
      </c>
      <c r="H68" s="37" t="s">
        <v>9</v>
      </c>
      <c r="I68" s="38" t="s">
        <v>97</v>
      </c>
      <c r="J68" s="37" t="s">
        <v>11</v>
      </c>
      <c r="K68" s="37" t="s">
        <v>98</v>
      </c>
      <c r="L68" s="37" t="s">
        <v>99</v>
      </c>
      <c r="M68" s="39" t="s">
        <v>14</v>
      </c>
      <c r="N68" s="37" t="s">
        <v>15</v>
      </c>
      <c r="O68" s="37" t="s">
        <v>16</v>
      </c>
      <c r="P68" s="37" t="s">
        <v>17</v>
      </c>
      <c r="Q68" s="37" t="s">
        <v>18</v>
      </c>
      <c r="R68" s="37" t="s">
        <v>19</v>
      </c>
      <c r="S68" s="37" t="s">
        <v>20</v>
      </c>
      <c r="T68" s="37" t="s">
        <v>21</v>
      </c>
      <c r="U68" s="40" t="s">
        <v>100</v>
      </c>
      <c r="V68" s="11" t="s">
        <v>23</v>
      </c>
      <c r="W68" s="11" t="s">
        <v>24</v>
      </c>
      <c r="X68" s="37" t="s">
        <v>25</v>
      </c>
      <c r="Y68" s="37" t="s">
        <v>26</v>
      </c>
      <c r="Z68" s="37" t="s">
        <v>27</v>
      </c>
      <c r="AA68" s="37" t="s">
        <v>28</v>
      </c>
      <c r="AB68" s="36" t="s">
        <v>29</v>
      </c>
      <c r="AC68" s="37" t="s">
        <v>30</v>
      </c>
      <c r="AD68" s="41" t="s">
        <v>31</v>
      </c>
      <c r="AE68" s="4"/>
    </row>
    <row r="69" s="30" customFormat="true" ht="38.25" hidden="false" customHeight="true" outlineLevel="0" collapsed="false">
      <c r="A69" s="18" t="s">
        <v>101</v>
      </c>
      <c r="B69" s="18" t="n">
        <v>2297</v>
      </c>
      <c r="C69" s="18" t="s">
        <v>102</v>
      </c>
      <c r="D69" s="18" t="n">
        <v>1000</v>
      </c>
      <c r="E69" s="18" t="n">
        <v>0</v>
      </c>
      <c r="F69" s="20" t="n">
        <f aca="false">D69+E69</f>
        <v>1000</v>
      </c>
      <c r="G69" s="19" t="n">
        <v>0</v>
      </c>
      <c r="H69" s="18" t="n">
        <v>0</v>
      </c>
      <c r="I69" s="20" t="n">
        <v>0</v>
      </c>
      <c r="J69" s="20" t="n">
        <v>0</v>
      </c>
      <c r="K69" s="20" t="n">
        <f aca="false">(I69+J69)*2%</f>
        <v>0</v>
      </c>
      <c r="L69" s="20" t="n">
        <f aca="false">(J69+I69)*30%</f>
        <v>0</v>
      </c>
      <c r="M69" s="20" t="n">
        <v>0</v>
      </c>
      <c r="N69" s="18" t="n">
        <v>0</v>
      </c>
      <c r="O69" s="18" t="n">
        <v>0</v>
      </c>
      <c r="P69" s="18" t="n">
        <v>0</v>
      </c>
      <c r="Q69" s="18" t="n">
        <v>10</v>
      </c>
      <c r="R69" s="18" t="n">
        <v>22.56</v>
      </c>
      <c r="S69" s="18" t="n">
        <v>0</v>
      </c>
      <c r="T69" s="18" t="n">
        <v>0</v>
      </c>
      <c r="U69" s="21" t="n">
        <v>21.25</v>
      </c>
      <c r="V69" s="18" t="n">
        <v>0</v>
      </c>
      <c r="W69" s="20" t="n">
        <v>146.4</v>
      </c>
      <c r="X69" s="19" t="n">
        <f aca="false">SUM(F69:W69)</f>
        <v>1200.21</v>
      </c>
      <c r="Y69" s="18" t="n">
        <v>400</v>
      </c>
      <c r="Z69" s="20" t="n">
        <f aca="false">X69*2.5%</f>
        <v>30.00525</v>
      </c>
      <c r="AA69" s="20" t="n">
        <f aca="false">X69*2.5%</f>
        <v>30.00525</v>
      </c>
      <c r="AB69" s="19" t="n">
        <f aca="false">X69+Y69+Z69+AA69</f>
        <v>1660.2205</v>
      </c>
      <c r="AC69" s="20" t="n">
        <f aca="false">X69*5%</f>
        <v>60.0105</v>
      </c>
      <c r="AD69" s="22" t="n">
        <f aca="false">X69+Y69+AC69</f>
        <v>1660.2205</v>
      </c>
      <c r="AE69" s="3"/>
    </row>
    <row r="70" s="30" customFormat="true" ht="26.25" hidden="false" customHeight="true" outlineLevel="0" collapsed="false">
      <c r="A70" s="18" t="s">
        <v>101</v>
      </c>
      <c r="B70" s="18" t="n">
        <v>2297</v>
      </c>
      <c r="C70" s="18" t="s">
        <v>103</v>
      </c>
      <c r="D70" s="18" t="n">
        <v>650</v>
      </c>
      <c r="E70" s="18" t="n">
        <v>0</v>
      </c>
      <c r="F70" s="20" t="n">
        <f aca="false">D70+E70</f>
        <v>650</v>
      </c>
      <c r="G70" s="19" t="n">
        <v>0</v>
      </c>
      <c r="H70" s="20" t="n">
        <v>0</v>
      </c>
      <c r="I70" s="20" t="n">
        <v>0</v>
      </c>
      <c r="J70" s="20" t="n">
        <v>0</v>
      </c>
      <c r="K70" s="20" t="n">
        <f aca="false">(I70+J70)*2%</f>
        <v>0</v>
      </c>
      <c r="L70" s="20" t="n">
        <f aca="false">(J70+I70)*30%</f>
        <v>0</v>
      </c>
      <c r="M70" s="20" t="n">
        <v>0</v>
      </c>
      <c r="N70" s="18" t="n">
        <v>0</v>
      </c>
      <c r="O70" s="18" t="n">
        <v>0</v>
      </c>
      <c r="P70" s="18" t="n">
        <v>0</v>
      </c>
      <c r="Q70" s="18" t="n">
        <v>10</v>
      </c>
      <c r="R70" s="18" t="n">
        <v>22.56</v>
      </c>
      <c r="S70" s="18" t="n">
        <v>0</v>
      </c>
      <c r="T70" s="18" t="n">
        <v>0</v>
      </c>
      <c r="U70" s="21" t="n">
        <v>21.25</v>
      </c>
      <c r="V70" s="18" t="n">
        <v>0</v>
      </c>
      <c r="W70" s="20" t="n">
        <v>146.4</v>
      </c>
      <c r="X70" s="19" t="n">
        <f aca="false">SUM(F70:W70)</f>
        <v>850.21</v>
      </c>
      <c r="Y70" s="18" t="n">
        <v>400</v>
      </c>
      <c r="Z70" s="20" t="n">
        <f aca="false">X70*2.5%</f>
        <v>21.25525</v>
      </c>
      <c r="AA70" s="20" t="n">
        <f aca="false">X70*2.5%</f>
        <v>21.25525</v>
      </c>
      <c r="AB70" s="19" t="n">
        <f aca="false">X70+Y70+Z70+AA70</f>
        <v>1292.7205</v>
      </c>
      <c r="AC70" s="20" t="n">
        <f aca="false">X70*5%</f>
        <v>42.5105</v>
      </c>
      <c r="AD70" s="22" t="n">
        <f aca="false">X70+Y70+AC70</f>
        <v>1292.7205</v>
      </c>
      <c r="AE70" s="3"/>
    </row>
    <row r="71" s="30" customFormat="true" ht="32.25" hidden="false" customHeight="true" outlineLevel="0" collapsed="false">
      <c r="A71" s="18" t="s">
        <v>104</v>
      </c>
      <c r="B71" s="18" t="n">
        <v>1394</v>
      </c>
      <c r="C71" s="18" t="s">
        <v>103</v>
      </c>
      <c r="D71" s="18" t="n">
        <v>650</v>
      </c>
      <c r="E71" s="18" t="n">
        <v>0</v>
      </c>
      <c r="F71" s="20" t="n">
        <f aca="false">D71+E71</f>
        <v>650</v>
      </c>
      <c r="G71" s="19" t="n">
        <v>0</v>
      </c>
      <c r="H71" s="20" t="n">
        <v>0</v>
      </c>
      <c r="I71" s="20" t="n">
        <v>0</v>
      </c>
      <c r="J71" s="20" t="n">
        <v>0</v>
      </c>
      <c r="K71" s="20" t="n">
        <f aca="false">(I71+J71)*2%</f>
        <v>0</v>
      </c>
      <c r="L71" s="20" t="n">
        <f aca="false">(J71+I71)*30%</f>
        <v>0</v>
      </c>
      <c r="M71" s="20" t="n">
        <v>0</v>
      </c>
      <c r="N71" s="18" t="n">
        <v>0</v>
      </c>
      <c r="O71" s="18" t="n">
        <v>0</v>
      </c>
      <c r="P71" s="18" t="n">
        <v>0</v>
      </c>
      <c r="Q71" s="18" t="n">
        <v>10</v>
      </c>
      <c r="R71" s="18" t="n">
        <v>0</v>
      </c>
      <c r="S71" s="18" t="n">
        <v>0</v>
      </c>
      <c r="T71" s="18" t="n">
        <v>0</v>
      </c>
      <c r="U71" s="21" t="n">
        <v>21.25</v>
      </c>
      <c r="V71" s="18" t="n">
        <v>0</v>
      </c>
      <c r="W71" s="20" t="n">
        <v>146.4</v>
      </c>
      <c r="X71" s="19" t="n">
        <f aca="false">SUM(F71:W71)</f>
        <v>827.65</v>
      </c>
      <c r="Y71" s="18" t="n">
        <v>400</v>
      </c>
      <c r="Z71" s="20" t="n">
        <f aca="false">X71*2.5%</f>
        <v>20.69125</v>
      </c>
      <c r="AA71" s="20" t="n">
        <f aca="false">X71*2.5%</f>
        <v>20.69125</v>
      </c>
      <c r="AB71" s="19" t="n">
        <f aca="false">X71+Y71+Z71+AA71</f>
        <v>1269.0325</v>
      </c>
      <c r="AC71" s="20" t="n">
        <f aca="false">X71*5%</f>
        <v>41.3825</v>
      </c>
      <c r="AD71" s="22" t="n">
        <f aca="false">X71+Y71+AC71</f>
        <v>1269.0325</v>
      </c>
      <c r="AE71" s="3"/>
    </row>
    <row r="72" s="30" customFormat="true" ht="39" hidden="false" customHeight="true" outlineLevel="0" collapsed="false">
      <c r="A72" s="18" t="s">
        <v>105</v>
      </c>
      <c r="B72" s="18" t="n">
        <v>3297</v>
      </c>
      <c r="C72" s="18" t="s">
        <v>103</v>
      </c>
      <c r="D72" s="18" t="n">
        <v>650</v>
      </c>
      <c r="E72" s="18" t="n">
        <v>0</v>
      </c>
      <c r="F72" s="20" t="n">
        <f aca="false">D72+E72</f>
        <v>650</v>
      </c>
      <c r="G72" s="19" t="n">
        <v>0</v>
      </c>
      <c r="H72" s="18" t="n">
        <v>0</v>
      </c>
      <c r="I72" s="20" t="n">
        <v>0</v>
      </c>
      <c r="J72" s="20" t="n">
        <v>0</v>
      </c>
      <c r="K72" s="20" t="n">
        <f aca="false">(I72+J72)*2%</f>
        <v>0</v>
      </c>
      <c r="L72" s="20" t="n">
        <f aca="false">(J72+I72)*30%</f>
        <v>0</v>
      </c>
      <c r="M72" s="20" t="n">
        <v>0</v>
      </c>
      <c r="N72" s="18" t="n">
        <v>0</v>
      </c>
      <c r="O72" s="18" t="n">
        <v>0</v>
      </c>
      <c r="P72" s="18" t="n">
        <v>0</v>
      </c>
      <c r="Q72" s="18" t="n">
        <v>10</v>
      </c>
      <c r="R72" s="18" t="n">
        <v>0</v>
      </c>
      <c r="S72" s="18" t="n">
        <v>0</v>
      </c>
      <c r="T72" s="18" t="n">
        <v>0</v>
      </c>
      <c r="U72" s="21" t="n">
        <v>0</v>
      </c>
      <c r="V72" s="18" t="n">
        <v>0</v>
      </c>
      <c r="W72" s="20" t="n">
        <v>146.4</v>
      </c>
      <c r="X72" s="19" t="n">
        <f aca="false">SUM(F72:W72)</f>
        <v>806.4</v>
      </c>
      <c r="Y72" s="18" t="n">
        <v>400</v>
      </c>
      <c r="Z72" s="20" t="n">
        <f aca="false">X72*2.5%</f>
        <v>20.16</v>
      </c>
      <c r="AA72" s="20" t="n">
        <f aca="false">X72*2.5%</f>
        <v>20.16</v>
      </c>
      <c r="AB72" s="19" t="n">
        <f aca="false">X72+Y72+Z72+AA72</f>
        <v>1246.72</v>
      </c>
      <c r="AC72" s="20" t="n">
        <f aca="false">X72*5%</f>
        <v>40.32</v>
      </c>
      <c r="AD72" s="22" t="n">
        <f aca="false">X72+Y72+AC72</f>
        <v>1246.72</v>
      </c>
      <c r="AE72" s="3"/>
    </row>
    <row r="73" s="30" customFormat="true" ht="41.25" hidden="false" customHeight="true" outlineLevel="0" collapsed="false">
      <c r="A73" s="18" t="s">
        <v>106</v>
      </c>
      <c r="B73" s="18" t="n">
        <v>1394</v>
      </c>
      <c r="C73" s="18" t="s">
        <v>107</v>
      </c>
      <c r="D73" s="18" t="n">
        <v>550</v>
      </c>
      <c r="E73" s="18" t="n">
        <v>0</v>
      </c>
      <c r="F73" s="20" t="n">
        <f aca="false">D73+E73</f>
        <v>550</v>
      </c>
      <c r="G73" s="19" t="n">
        <v>0</v>
      </c>
      <c r="H73" s="20" t="n">
        <v>0</v>
      </c>
      <c r="I73" s="20" t="n">
        <v>0</v>
      </c>
      <c r="J73" s="20" t="n">
        <v>0</v>
      </c>
      <c r="K73" s="20" t="n">
        <f aca="false">(I73+J73)*2%</f>
        <v>0</v>
      </c>
      <c r="L73" s="20" t="n">
        <f aca="false">(J73+I73)*30%</f>
        <v>0</v>
      </c>
      <c r="M73" s="20" t="n">
        <v>0</v>
      </c>
      <c r="N73" s="18" t="n">
        <v>0</v>
      </c>
      <c r="O73" s="18" t="n">
        <v>0</v>
      </c>
      <c r="P73" s="18" t="n">
        <v>0</v>
      </c>
      <c r="Q73" s="18" t="n">
        <v>10</v>
      </c>
      <c r="R73" s="18" t="n">
        <v>0</v>
      </c>
      <c r="S73" s="18" t="n">
        <v>0</v>
      </c>
      <c r="T73" s="18" t="n">
        <v>0</v>
      </c>
      <c r="U73" s="21" t="n">
        <v>21.25</v>
      </c>
      <c r="V73" s="18" t="n">
        <v>0</v>
      </c>
      <c r="W73" s="20" t="n">
        <v>146.4</v>
      </c>
      <c r="X73" s="19" t="n">
        <f aca="false">SUM(F73:W73)</f>
        <v>727.65</v>
      </c>
      <c r="Y73" s="18" t="n">
        <v>400</v>
      </c>
      <c r="Z73" s="20" t="n">
        <f aca="false">X73*2.5%</f>
        <v>18.19125</v>
      </c>
      <c r="AA73" s="20" t="n">
        <f aca="false">X73*2.5%</f>
        <v>18.19125</v>
      </c>
      <c r="AB73" s="19" t="n">
        <f aca="false">X73+Y73+Z73+AA73</f>
        <v>1164.0325</v>
      </c>
      <c r="AC73" s="20" t="n">
        <f aca="false">X73*5%</f>
        <v>36.3825</v>
      </c>
      <c r="AD73" s="22" t="n">
        <f aca="false">X73+Y73+AC73</f>
        <v>1164.0325</v>
      </c>
      <c r="AE73" s="3"/>
    </row>
    <row r="74" s="30" customFormat="true" ht="42.75" hidden="false" customHeight="true" outlineLevel="0" collapsed="false">
      <c r="A74" s="18" t="s">
        <v>105</v>
      </c>
      <c r="B74" s="18" t="n">
        <v>3297</v>
      </c>
      <c r="C74" s="18" t="s">
        <v>107</v>
      </c>
      <c r="D74" s="18" t="n">
        <v>550</v>
      </c>
      <c r="E74" s="18" t="n">
        <v>0</v>
      </c>
      <c r="F74" s="20" t="n">
        <f aca="false">D74+E74</f>
        <v>550</v>
      </c>
      <c r="G74" s="19" t="n">
        <v>0</v>
      </c>
      <c r="H74" s="18" t="n">
        <v>0</v>
      </c>
      <c r="I74" s="20" t="n">
        <v>0</v>
      </c>
      <c r="J74" s="20" t="n">
        <v>0</v>
      </c>
      <c r="K74" s="20" t="n">
        <f aca="false">(I74+J74)*2%</f>
        <v>0</v>
      </c>
      <c r="L74" s="20" t="n">
        <f aca="false">(J74+I74)*30%</f>
        <v>0</v>
      </c>
      <c r="M74" s="20" t="n">
        <v>0</v>
      </c>
      <c r="N74" s="18" t="n">
        <v>0</v>
      </c>
      <c r="O74" s="18" t="n">
        <v>0</v>
      </c>
      <c r="P74" s="18" t="n">
        <v>0</v>
      </c>
      <c r="Q74" s="18" t="n">
        <v>10</v>
      </c>
      <c r="R74" s="18" t="n">
        <v>0</v>
      </c>
      <c r="S74" s="18" t="n">
        <v>0</v>
      </c>
      <c r="T74" s="18" t="n">
        <v>0</v>
      </c>
      <c r="U74" s="21" t="n">
        <v>21.25</v>
      </c>
      <c r="V74" s="18" t="n">
        <v>0</v>
      </c>
      <c r="W74" s="20" t="n">
        <v>146.4</v>
      </c>
      <c r="X74" s="19" t="n">
        <f aca="false">SUM(F74:W74)</f>
        <v>727.65</v>
      </c>
      <c r="Y74" s="18" t="n">
        <v>400</v>
      </c>
      <c r="Z74" s="20" t="n">
        <f aca="false">X74*2.5%</f>
        <v>18.19125</v>
      </c>
      <c r="AA74" s="20" t="n">
        <f aca="false">X74*2.5%</f>
        <v>18.19125</v>
      </c>
      <c r="AB74" s="19" t="n">
        <f aca="false">X74+Y74+Z74+AA74</f>
        <v>1164.0325</v>
      </c>
      <c r="AC74" s="20" t="n">
        <f aca="false">X74*5%</f>
        <v>36.3825</v>
      </c>
      <c r="AD74" s="22" t="n">
        <f aca="false">X74+Y74+AC74</f>
        <v>1164.0325</v>
      </c>
      <c r="AE74" s="3"/>
    </row>
    <row r="75" s="30" customFormat="true" ht="28.5" hidden="false" customHeight="true" outlineLevel="0" collapsed="false">
      <c r="A75" s="18" t="s">
        <v>101</v>
      </c>
      <c r="B75" s="18" t="n">
        <v>2297</v>
      </c>
      <c r="C75" s="18" t="s">
        <v>107</v>
      </c>
      <c r="D75" s="18" t="n">
        <v>550</v>
      </c>
      <c r="E75" s="20" t="n">
        <v>0</v>
      </c>
      <c r="F75" s="19" t="n">
        <f aca="false">D75+E75</f>
        <v>550</v>
      </c>
      <c r="G75" s="19" t="n">
        <v>0</v>
      </c>
      <c r="H75" s="18"/>
      <c r="I75" s="20" t="n">
        <v>0</v>
      </c>
      <c r="J75" s="20" t="n">
        <v>0</v>
      </c>
      <c r="K75" s="20" t="n">
        <f aca="false">(I75+J75)*2%</f>
        <v>0</v>
      </c>
      <c r="L75" s="20" t="n">
        <f aca="false">(J75+I75)*30%</f>
        <v>0</v>
      </c>
      <c r="M75" s="20" t="n">
        <v>0</v>
      </c>
      <c r="N75" s="18" t="n">
        <v>0</v>
      </c>
      <c r="O75" s="18" t="n">
        <v>0</v>
      </c>
      <c r="P75" s="18" t="n">
        <v>0</v>
      </c>
      <c r="Q75" s="18" t="n">
        <v>10</v>
      </c>
      <c r="R75" s="18" t="n">
        <v>22.56</v>
      </c>
      <c r="S75" s="18" t="n">
        <v>0</v>
      </c>
      <c r="T75" s="18" t="n">
        <v>0</v>
      </c>
      <c r="U75" s="21" t="n">
        <v>21.25</v>
      </c>
      <c r="V75" s="18" t="n">
        <v>0</v>
      </c>
      <c r="W75" s="20" t="n">
        <v>146.4</v>
      </c>
      <c r="X75" s="19" t="n">
        <f aca="false">SUM(F75:W75)</f>
        <v>750.21</v>
      </c>
      <c r="Y75" s="18" t="n">
        <v>400</v>
      </c>
      <c r="Z75" s="20" t="n">
        <f aca="false">X75*2.5%</f>
        <v>18.75525</v>
      </c>
      <c r="AA75" s="20" t="n">
        <f aca="false">X75*2.5%</f>
        <v>18.75525</v>
      </c>
      <c r="AB75" s="19" t="n">
        <f aca="false">X75+Y75+Z75+AA75</f>
        <v>1187.7205</v>
      </c>
      <c r="AC75" s="20" t="n">
        <f aca="false">X75*5%</f>
        <v>37.5105</v>
      </c>
      <c r="AD75" s="22" t="n">
        <f aca="false">X75+Y75+AC75</f>
        <v>1187.7205</v>
      </c>
      <c r="AE75" s="3"/>
    </row>
    <row r="76" customFormat="false" ht="27.75" hidden="false" customHeight="true" outlineLevel="0" collapsed="false">
      <c r="A76" s="18" t="s">
        <v>94</v>
      </c>
      <c r="B76" s="18" t="n">
        <v>1224</v>
      </c>
      <c r="C76" s="42" t="s">
        <v>108</v>
      </c>
      <c r="D76" s="18" t="n">
        <v>400</v>
      </c>
      <c r="E76" s="18" t="n">
        <v>0</v>
      </c>
      <c r="F76" s="19" t="n">
        <f aca="false">D76+E76</f>
        <v>400</v>
      </c>
      <c r="G76" s="19" t="n">
        <v>0</v>
      </c>
      <c r="H76" s="18" t="n">
        <v>0</v>
      </c>
      <c r="I76" s="20" t="n">
        <f aca="false">D76*0.14</f>
        <v>56</v>
      </c>
      <c r="J76" s="20" t="n">
        <v>0</v>
      </c>
      <c r="K76" s="20" t="n">
        <f aca="false">(I76+J76)*2%</f>
        <v>1.12</v>
      </c>
      <c r="L76" s="20" t="n">
        <f aca="false">(J76+I76)*30%</f>
        <v>16.8</v>
      </c>
      <c r="M76" s="20" t="n">
        <v>0</v>
      </c>
      <c r="N76" s="18" t="n">
        <v>0</v>
      </c>
      <c r="O76" s="18" t="n">
        <v>17</v>
      </c>
      <c r="P76" s="18" t="n">
        <v>61</v>
      </c>
      <c r="Q76" s="18" t="n">
        <v>10</v>
      </c>
      <c r="R76" s="18" t="n">
        <v>0</v>
      </c>
      <c r="S76" s="18" t="n">
        <v>0</v>
      </c>
      <c r="T76" s="18" t="n">
        <v>686</v>
      </c>
      <c r="U76" s="21" t="n">
        <v>21.25</v>
      </c>
      <c r="V76" s="18" t="n">
        <v>20</v>
      </c>
      <c r="W76" s="20" t="n">
        <v>146.4</v>
      </c>
      <c r="X76" s="19" t="n">
        <f aca="false">SUM(F76:W76)</f>
        <v>1435.57</v>
      </c>
      <c r="Y76" s="18" t="n">
        <v>400</v>
      </c>
      <c r="Z76" s="20" t="n">
        <f aca="false">X76*2.5%</f>
        <v>35.88925</v>
      </c>
      <c r="AA76" s="20" t="n">
        <f aca="false">X76*2.5%</f>
        <v>35.88925</v>
      </c>
      <c r="AB76" s="19" t="n">
        <f aca="false">X76+Y76+Z76+AA76</f>
        <v>1907.3485</v>
      </c>
      <c r="AC76" s="20" t="n">
        <f aca="false">X76*5%</f>
        <v>71.7785</v>
      </c>
      <c r="AD76" s="22" t="n">
        <f aca="false">X76+Y76+AC76</f>
        <v>1907.3485</v>
      </c>
      <c r="AE76" s="3"/>
    </row>
    <row r="77" customFormat="false" ht="26.25" hidden="false" customHeight="false" outlineLevel="0" collapsed="false">
      <c r="A77" s="43"/>
      <c r="B77" s="43"/>
      <c r="C77" s="43"/>
      <c r="D77" s="43"/>
      <c r="E77" s="43"/>
      <c r="F77" s="43"/>
      <c r="G77" s="44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5"/>
      <c r="V77" s="43"/>
      <c r="W77" s="43"/>
      <c r="X77" s="43"/>
      <c r="Y77" s="43"/>
      <c r="Z77" s="43"/>
      <c r="AA77" s="43"/>
      <c r="AB77" s="43"/>
      <c r="AC77" s="43"/>
      <c r="AD77" s="46"/>
      <c r="AE77" s="47"/>
    </row>
    <row r="78" customFormat="false" ht="18" hidden="false" customHeight="false" outlineLevel="0" collapsed="false">
      <c r="A78" s="3"/>
      <c r="B78" s="4"/>
      <c r="C78" s="4"/>
      <c r="D78" s="4"/>
      <c r="E78" s="3"/>
      <c r="F78" s="3"/>
      <c r="G78" s="3"/>
      <c r="H78" s="3"/>
      <c r="I78" s="3"/>
      <c r="J78" s="5"/>
      <c r="K78" s="3"/>
      <c r="L78" s="3"/>
      <c r="M78" s="3"/>
      <c r="N78" s="3"/>
      <c r="O78" s="3"/>
      <c r="P78" s="3"/>
      <c r="Q78" s="3"/>
      <c r="R78" s="3"/>
      <c r="S78" s="3"/>
      <c r="T78" s="3"/>
      <c r="U78" s="6"/>
      <c r="V78" s="3"/>
      <c r="W78" s="3"/>
      <c r="X78" s="3"/>
      <c r="Y78" s="3"/>
      <c r="Z78" s="3"/>
      <c r="AA78" s="3"/>
      <c r="AB78" s="3"/>
      <c r="AC78" s="3"/>
      <c r="AD78" s="4"/>
      <c r="AE78" s="3"/>
      <c r="AF78" s="7"/>
    </row>
    <row r="79" customFormat="false" ht="18" hidden="false" customHeight="false" outlineLevel="0" collapsed="false">
      <c r="A79" s="3"/>
      <c r="B79" s="4"/>
      <c r="C79" s="4"/>
      <c r="D79" s="4"/>
      <c r="E79" s="3"/>
      <c r="F79" s="3"/>
      <c r="G79" s="3"/>
      <c r="H79" s="3"/>
      <c r="I79" s="3"/>
      <c r="J79" s="5"/>
      <c r="K79" s="3"/>
      <c r="L79" s="3"/>
      <c r="M79" s="3"/>
      <c r="N79" s="3"/>
      <c r="O79" s="3"/>
      <c r="P79" s="3"/>
      <c r="Q79" s="3"/>
      <c r="R79" s="3"/>
      <c r="S79" s="3"/>
      <c r="T79" s="3"/>
      <c r="U79" s="6"/>
      <c r="V79" s="3"/>
      <c r="W79" s="3"/>
      <c r="X79" s="3"/>
      <c r="Y79" s="3"/>
      <c r="Z79" s="3"/>
      <c r="AA79" s="3"/>
      <c r="AB79" s="3"/>
      <c r="AC79" s="3"/>
      <c r="AD79" s="4"/>
      <c r="AE79" s="3"/>
      <c r="AF79" s="7"/>
    </row>
    <row r="80" customFormat="false" ht="18" hidden="false" customHeight="false" outlineLevel="0" collapsed="false">
      <c r="A80" s="3"/>
      <c r="B80" s="4"/>
      <c r="C80" s="4"/>
      <c r="D80" s="4"/>
      <c r="E80" s="3"/>
      <c r="F80" s="3"/>
      <c r="G80" s="3"/>
      <c r="H80" s="3"/>
      <c r="I80" s="3"/>
      <c r="J80" s="5"/>
      <c r="K80" s="3"/>
      <c r="L80" s="3"/>
      <c r="M80" s="3"/>
      <c r="N80" s="3"/>
      <c r="O80" s="3"/>
      <c r="P80" s="3"/>
      <c r="Q80" s="3"/>
      <c r="R80" s="3"/>
      <c r="S80" s="3"/>
      <c r="T80" s="3"/>
      <c r="U80" s="6"/>
      <c r="V80" s="3"/>
      <c r="W80" s="3"/>
      <c r="X80" s="3"/>
      <c r="Y80" s="3"/>
      <c r="Z80" s="3"/>
      <c r="AA80" s="3"/>
      <c r="AB80" s="3"/>
      <c r="AC80" s="3"/>
      <c r="AD80" s="4"/>
      <c r="AE80" s="3"/>
      <c r="AF80" s="3"/>
      <c r="AG80" s="7"/>
    </row>
    <row r="81" customFormat="false" ht="18" hidden="false" customHeight="false" outlineLevel="0" collapsed="false">
      <c r="A81" s="3"/>
      <c r="B81" s="4"/>
      <c r="C81" s="4"/>
      <c r="D81" s="4"/>
      <c r="E81" s="3"/>
      <c r="F81" s="3"/>
      <c r="G81" s="3"/>
      <c r="H81" s="3"/>
      <c r="I81" s="3"/>
      <c r="J81" s="5"/>
      <c r="K81" s="3"/>
      <c r="L81" s="3"/>
      <c r="M81" s="3"/>
      <c r="N81" s="3"/>
      <c r="O81" s="3"/>
      <c r="P81" s="3"/>
      <c r="Q81" s="3"/>
      <c r="R81" s="3"/>
      <c r="S81" s="3"/>
      <c r="T81" s="3"/>
      <c r="U81" s="6"/>
      <c r="V81" s="3"/>
      <c r="W81" s="3"/>
      <c r="X81" s="3"/>
      <c r="Y81" s="3"/>
      <c r="Z81" s="3"/>
      <c r="AA81" s="3"/>
      <c r="AB81" s="3"/>
      <c r="AC81" s="3"/>
      <c r="AD81" s="4"/>
      <c r="AE81" s="3"/>
      <c r="AF81" s="3"/>
      <c r="AG81" s="7"/>
    </row>
  </sheetData>
  <autoFilter ref="A5:AG66"/>
  <mergeCells count="1">
    <mergeCell ref="A3:AG4"/>
  </mergeCells>
  <printOptions headings="false" gridLines="false" gridLinesSet="true" horizontalCentered="false" verticalCentered="false"/>
  <pageMargins left="0.220138888888889" right="0.35" top="0.379861111111111" bottom="0.2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6T10:27:04Z</dcterms:modified>
  <cp:revision>0</cp:revision>
  <dc:subject/>
  <dc:title/>
</cp:coreProperties>
</file>