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A$1:$AA$25</definedName>
    <definedName function="false" hidden="true" localSheetId="0" name="_xlnm._FilterDatabase" vbProcedure="false">Sheet1!$A$4:$A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E-AUCTION DATE : 30.08.2023 by MSTC  Ltd.</t>
  </si>
  <si>
    <t xml:space="preserve">Help document to calculate total price of coal per tonne  by inserting the bid price .</t>
  </si>
  <si>
    <t xml:space="preserve">(COST PER TONNE)</t>
  </si>
  <si>
    <t xml:space="preserve">For example :at bid price column reserve price  is shown for better under standing.</t>
  </si>
  <si>
    <t xml:space="preserve">S.         No.</t>
  </si>
  <si>
    <t xml:space="preserve">Road Despatch points</t>
  </si>
  <si>
    <t xml:space="preserve">Grade</t>
  </si>
  <si>
    <t xml:space="preserve"> Bid price</t>
  </si>
  <si>
    <t xml:space="preserve">Royalty 14 % of bid price</t>
  </si>
  <si>
    <t xml:space="preserve"> wharf loading charges/Lifting  charges</t>
  </si>
  <si>
    <t xml:space="preserve">Addl.Crushing Chgs/ MSTC/MJ COMM FOR MILL REJECTS</t>
  </si>
  <si>
    <t xml:space="preserve">RAILWAY  CH </t>
  </si>
  <si>
    <t xml:space="preserve">Land Adj.</t>
  </si>
  <si>
    <t xml:space="preserve">Pre-weighbin charges/  Facility ch.</t>
  </si>
  <si>
    <t xml:space="preserve">  STC/ Addl. STC</t>
  </si>
  <si>
    <t xml:space="preserve">**Fuel Surcharge</t>
  </si>
  <si>
    <t xml:space="preserve">Forest Permit Fee</t>
  </si>
  <si>
    <t xml:space="preserve">Corpus CMPS 1998</t>
  </si>
  <si>
    <t xml:space="preserve">E-sale ser.tax (1.5%)</t>
  </si>
  <si>
    <t xml:space="preserve">2% on Royalty towards NMET Fund</t>
  </si>
  <si>
    <t xml:space="preserve">30% on Royalty towards DMFT</t>
  </si>
  <si>
    <t xml:space="preserve">Explosive cost Adj. </t>
  </si>
  <si>
    <t xml:space="preserve">Taxable Amount</t>
  </si>
  <si>
    <t xml:space="preserve">GST Compensation Cess</t>
  </si>
  <si>
    <t xml:space="preserve">SGST 2.5%</t>
  </si>
  <si>
    <t xml:space="preserve">CGST 2.5%</t>
  </si>
  <si>
    <t xml:space="preserve">Value per tonne with 5% GST</t>
  </si>
  <si>
    <t xml:space="preserve">Value with 1% TCS for traders (within the state)</t>
  </si>
  <si>
    <t xml:space="preserve">IGST 5%</t>
  </si>
  <si>
    <t xml:space="preserve">Value per tonne with 5% IGST</t>
  </si>
  <si>
    <t xml:space="preserve">Value with 1% TCS for traders (outside the state)</t>
  </si>
  <si>
    <t xml:space="preserve">KISTARAM OC (KOTHAGUDEM)</t>
  </si>
  <si>
    <t xml:space="preserve">G7-RND</t>
  </si>
  <si>
    <t xml:space="preserve">KOYAGUDEM OC2 (YELLANDU)</t>
  </si>
  <si>
    <t xml:space="preserve">LOGRD</t>
  </si>
  <si>
    <t xml:space="preserve">KOYAGUDEM OC 2 (YELLANDU)</t>
  </si>
  <si>
    <t xml:space="preserve">G11-CRR</t>
  </si>
  <si>
    <t xml:space="preserve">JK 5 OCP (YELLANDU)</t>
  </si>
  <si>
    <t xml:space="preserve">G15-RND</t>
  </si>
  <si>
    <t xml:space="preserve">MNG OC-II Extn PH2(OC-IV) (MANUGURU)</t>
  </si>
  <si>
    <t xml:space="preserve">KONDAPUR UG Mine (MANUGURU)</t>
  </si>
  <si>
    <t xml:space="preserve">G6-CRR</t>
  </si>
  <si>
    <t xml:space="preserve">KK-5 (KK3A SEC) (MANDAMARRI) </t>
  </si>
  <si>
    <t xml:space="preserve">G11-ROM</t>
  </si>
  <si>
    <t xml:space="preserve">GDK11   (GODAVARI KHANI)         </t>
  </si>
  <si>
    <t xml:space="preserve">G9-RND</t>
  </si>
  <si>
    <t xml:space="preserve">GDK OCP-V  (GODAVARI KHANI)</t>
  </si>
  <si>
    <t xml:space="preserve">BHP KTK-III OC Project (BHOOPALPALLI)</t>
  </si>
  <si>
    <t xml:space="preserve">G5-CRR</t>
  </si>
  <si>
    <t xml:space="preserve">KTK OC- II (BHOOPALPALLI)</t>
  </si>
  <si>
    <t xml:space="preserve">KTK-1A   (BHOOPALPALLI )</t>
  </si>
  <si>
    <t xml:space="preserve">G10-RND</t>
  </si>
  <si>
    <t xml:space="preserve">KTK-5A  (BHOOPALPALLI )</t>
  </si>
  <si>
    <t xml:space="preserve">G11-RND</t>
  </si>
  <si>
    <t xml:space="preserve">KHAIRAGURA OC (BELLAMPALLI)</t>
  </si>
  <si>
    <t xml:space="preserve">G10-CRR</t>
  </si>
  <si>
    <t xml:space="preserve">KK OCP (MANDAMARRI)</t>
  </si>
  <si>
    <t xml:space="preserve">G7-CRR</t>
  </si>
  <si>
    <t xml:space="preserve">KASIPET (MANDAMARRI)</t>
  </si>
  <si>
    <t xml:space="preserve">G8-ROM</t>
  </si>
  <si>
    <t xml:space="preserve">RK OCP (MANDAMARRI)</t>
  </si>
  <si>
    <t xml:space="preserve">SRP-1 (SRIRAMPUR)              </t>
  </si>
  <si>
    <t xml:space="preserve">STPP MILL REJECTS (STPP)</t>
  </si>
  <si>
    <t xml:space="preserve">STPP MILL REJECTS</t>
  </si>
  <si>
    <t xml:space="preserve">GDK OC3 CHP – (GODAVARI KHANI) – GXSG
</t>
  </si>
  <si>
    <t xml:space="preserve">* You are requested to make payment after rounding off to the next digit.  For example Rs. 4047.141 shall be rounded off to Rs.4048.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#,##0.00"/>
    <numFmt numFmtId="168" formatCode="#,##0.000"/>
    <numFmt numFmtId="169" formatCode="0"/>
    <numFmt numFmtId="170" formatCode="0.00;[RED]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85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3.85"/>
    <col collapsed="false" customWidth="true" hidden="false" outlineLevel="0" max="3" min="3" style="3" width="17.56"/>
    <col collapsed="false" customWidth="true" hidden="false" outlineLevel="0" max="4" min="4" style="3" width="10.56"/>
    <col collapsed="false" customWidth="true" hidden="false" outlineLevel="0" max="5" min="5" style="4" width="10.13"/>
    <col collapsed="false" customWidth="true" hidden="false" outlineLevel="0" max="6" min="6" style="5" width="8.56"/>
    <col collapsed="false" customWidth="true" hidden="false" outlineLevel="0" max="7" min="7" style="5" width="13.7"/>
    <col collapsed="false" customWidth="true" hidden="false" outlineLevel="0" max="8" min="8" style="5" width="8.7"/>
    <col collapsed="false" customWidth="true" hidden="false" outlineLevel="0" max="9" min="9" style="5" width="6.56"/>
    <col collapsed="false" customWidth="true" hidden="false" outlineLevel="0" max="10" min="10" style="3" width="9.7"/>
    <col collapsed="false" customWidth="true" hidden="false" outlineLevel="0" max="11" min="11" style="5" width="7.7"/>
    <col collapsed="false" customWidth="true" hidden="false" outlineLevel="0" max="12" min="12" style="6" width="10.85"/>
    <col collapsed="false" customWidth="true" hidden="false" outlineLevel="0" max="13" min="13" style="5" width="7.42"/>
    <col collapsed="false" customWidth="true" hidden="false" outlineLevel="0" max="14" min="14" style="5" width="7.99"/>
    <col collapsed="false" customWidth="true" hidden="false" outlineLevel="0" max="15" min="15" style="7" width="7.85"/>
    <col collapsed="false" customWidth="true" hidden="false" outlineLevel="0" max="18" min="16" style="5" width="8.85"/>
    <col collapsed="false" customWidth="true" hidden="false" outlineLevel="0" max="19" min="19" style="8" width="8.85"/>
    <col collapsed="false" customWidth="true" hidden="false" outlineLevel="0" max="20" min="20" style="6" width="12.14"/>
    <col collapsed="false" customWidth="true" hidden="false" outlineLevel="0" max="21" min="21" style="7" width="7.7"/>
    <col collapsed="false" customWidth="true" hidden="false" outlineLevel="0" max="22" min="22" style="9" width="9.99"/>
    <col collapsed="false" customWidth="true" hidden="false" outlineLevel="0" max="23" min="23" style="9" width="10.56"/>
    <col collapsed="false" customWidth="true" hidden="false" outlineLevel="0" max="24" min="24" style="9" width="13.28"/>
    <col collapsed="false" customWidth="true" hidden="false" outlineLevel="0" max="25" min="25" style="10" width="10.13"/>
    <col collapsed="false" customWidth="true" hidden="false" outlineLevel="0" max="26" min="26" style="11" width="13.7"/>
    <col collapsed="false" customWidth="true" hidden="false" outlineLevel="0" max="27" min="27" style="12" width="13.85"/>
    <col collapsed="false" customWidth="true" hidden="false" outlineLevel="0" max="28" min="28" style="5" width="10.71"/>
    <col collapsed="false" customWidth="true" hidden="false" outlineLevel="0" max="29" min="29" style="5" width="21.84"/>
    <col collapsed="false" customWidth="false" hidden="false" outlineLevel="0" max="257" min="30" style="5" width="9.14"/>
  </cols>
  <sheetData>
    <row r="1" customFormat="false" ht="15.75" hidden="false" customHeight="false" outlineLevel="0" collapsed="false">
      <c r="A1" s="13" t="s">
        <v>0</v>
      </c>
      <c r="B1" s="14"/>
      <c r="C1" s="15"/>
      <c r="D1" s="16"/>
    </row>
    <row r="2" customFormat="false" ht="15.75" hidden="false" customHeight="false" outlineLevel="0" collapsed="false">
      <c r="A2" s="17" t="s">
        <v>1</v>
      </c>
      <c r="B2" s="18"/>
      <c r="C2" s="19"/>
      <c r="D2" s="19"/>
      <c r="E2" s="20"/>
      <c r="F2" s="21"/>
      <c r="G2" s="21"/>
      <c r="H2" s="21"/>
      <c r="I2" s="22"/>
      <c r="J2" s="16"/>
      <c r="Z2" s="11" t="s">
        <v>2</v>
      </c>
    </row>
    <row r="3" customFormat="false" ht="15.75" hidden="false" customHeight="false" outlineLevel="0" collapsed="false">
      <c r="A3" s="23" t="s">
        <v>3</v>
      </c>
      <c r="B3" s="24"/>
      <c r="C3" s="25"/>
      <c r="D3" s="25"/>
      <c r="E3" s="26"/>
      <c r="F3" s="27"/>
      <c r="G3" s="27"/>
      <c r="H3" s="27"/>
      <c r="I3" s="28"/>
      <c r="J3" s="16"/>
    </row>
    <row r="4" customFormat="false" ht="87" hidden="false" customHeight="true" outlineLevel="0" collapsed="false">
      <c r="A4" s="29" t="s">
        <v>4</v>
      </c>
      <c r="B4" s="30" t="s">
        <v>5</v>
      </c>
      <c r="C4" s="31" t="s">
        <v>6</v>
      </c>
      <c r="D4" s="31" t="s">
        <v>7</v>
      </c>
      <c r="E4" s="32" t="s">
        <v>8</v>
      </c>
      <c r="F4" s="33" t="s">
        <v>9</v>
      </c>
      <c r="G4" s="33" t="s">
        <v>10</v>
      </c>
      <c r="H4" s="33" t="s">
        <v>11</v>
      </c>
      <c r="I4" s="33" t="s">
        <v>12</v>
      </c>
      <c r="J4" s="31" t="s">
        <v>13</v>
      </c>
      <c r="K4" s="33" t="s">
        <v>14</v>
      </c>
      <c r="L4" s="33" t="s">
        <v>15</v>
      </c>
      <c r="M4" s="33" t="s">
        <v>16</v>
      </c>
      <c r="N4" s="33" t="s">
        <v>17</v>
      </c>
      <c r="O4" s="34" t="s">
        <v>18</v>
      </c>
      <c r="P4" s="33" t="s">
        <v>19</v>
      </c>
      <c r="Q4" s="33" t="s">
        <v>20</v>
      </c>
      <c r="R4" s="33" t="s">
        <v>21</v>
      </c>
      <c r="S4" s="35" t="s">
        <v>22</v>
      </c>
      <c r="T4" s="33" t="s">
        <v>23</v>
      </c>
      <c r="U4" s="36" t="s">
        <v>24</v>
      </c>
      <c r="V4" s="36" t="s">
        <v>25</v>
      </c>
      <c r="W4" s="37" t="s">
        <v>26</v>
      </c>
      <c r="X4" s="37" t="s">
        <v>27</v>
      </c>
      <c r="Y4" s="33" t="s">
        <v>28</v>
      </c>
      <c r="Z4" s="38" t="s">
        <v>29</v>
      </c>
      <c r="AA4" s="39" t="s">
        <v>30</v>
      </c>
    </row>
    <row r="5" s="46" customFormat="true" ht="28.9" hidden="false" customHeight="true" outlineLevel="0" collapsed="false">
      <c r="A5" s="40" t="n">
        <v>1</v>
      </c>
      <c r="B5" s="41" t="s">
        <v>31</v>
      </c>
      <c r="C5" s="42" t="s">
        <v>32</v>
      </c>
      <c r="D5" s="43" t="n">
        <v>5520</v>
      </c>
      <c r="E5" s="44" t="n">
        <f aca="false">D5*14%</f>
        <v>772.8</v>
      </c>
      <c r="F5" s="44" t="n">
        <v>21.25</v>
      </c>
      <c r="G5" s="44" t="n">
        <v>0</v>
      </c>
      <c r="H5" s="44" t="n">
        <v>0</v>
      </c>
      <c r="I5" s="44" t="n">
        <v>61</v>
      </c>
      <c r="J5" s="44" t="n">
        <v>0</v>
      </c>
      <c r="K5" s="44" t="n">
        <v>0</v>
      </c>
      <c r="L5" s="44" t="n">
        <v>686</v>
      </c>
      <c r="M5" s="44" t="n">
        <v>10</v>
      </c>
      <c r="N5" s="44" t="n">
        <v>10</v>
      </c>
      <c r="O5" s="44" t="n">
        <f aca="false">D5*1.5%</f>
        <v>82.8</v>
      </c>
      <c r="P5" s="44" t="n">
        <f aca="false">E5*2%</f>
        <v>15.456</v>
      </c>
      <c r="Q5" s="44" t="n">
        <f aca="false">E5*30%</f>
        <v>231.84</v>
      </c>
      <c r="R5" s="44" t="n">
        <v>146.4</v>
      </c>
      <c r="S5" s="44" t="n">
        <f aca="false">SUM(D5:R5)</f>
        <v>7557.546</v>
      </c>
      <c r="T5" s="44" t="n">
        <v>400</v>
      </c>
      <c r="U5" s="44" t="n">
        <f aca="false">S5*2.5%</f>
        <v>188.93865</v>
      </c>
      <c r="V5" s="44" t="n">
        <f aca="false">S5*2.5%</f>
        <v>188.93865</v>
      </c>
      <c r="W5" s="44" t="n">
        <f aca="false">SUM(S5:V5)</f>
        <v>8335.4233</v>
      </c>
      <c r="X5" s="44" t="n">
        <f aca="false">W5*101%</f>
        <v>8418.777533</v>
      </c>
      <c r="Y5" s="44" t="n">
        <f aca="false">S5*5%</f>
        <v>377.8773</v>
      </c>
      <c r="Z5" s="45" t="n">
        <f aca="false">S5+T5+Y5</f>
        <v>8335.4233</v>
      </c>
      <c r="AA5" s="44" t="n">
        <f aca="false">Z5*101%</f>
        <v>8418.777533</v>
      </c>
      <c r="AC5" s="47"/>
    </row>
    <row r="6" s="54" customFormat="true" ht="27.75" hidden="false" customHeight="true" outlineLevel="0" collapsed="false">
      <c r="A6" s="48" t="n">
        <v>2</v>
      </c>
      <c r="B6" s="49" t="s">
        <v>33</v>
      </c>
      <c r="C6" s="50" t="s">
        <v>34</v>
      </c>
      <c r="D6" s="51" t="n">
        <v>400</v>
      </c>
      <c r="E6" s="44" t="n">
        <v>0</v>
      </c>
      <c r="F6" s="52" t="n">
        <v>21.25</v>
      </c>
      <c r="G6" s="52" t="n">
        <v>17</v>
      </c>
      <c r="H6" s="52" t="n">
        <v>0</v>
      </c>
      <c r="I6" s="52" t="n">
        <v>61</v>
      </c>
      <c r="J6" s="52" t="n">
        <v>0</v>
      </c>
      <c r="K6" s="52" t="n">
        <v>0</v>
      </c>
      <c r="L6" s="52" t="n">
        <v>686</v>
      </c>
      <c r="M6" s="52" t="n">
        <v>10</v>
      </c>
      <c r="N6" s="52" t="n">
        <v>10</v>
      </c>
      <c r="O6" s="52" t="n">
        <f aca="false">D6*1.5%</f>
        <v>6</v>
      </c>
      <c r="P6" s="52" t="n">
        <f aca="false">E6*2%</f>
        <v>0</v>
      </c>
      <c r="Q6" s="52" t="n">
        <f aca="false">E6*30%</f>
        <v>0</v>
      </c>
      <c r="R6" s="52" t="n">
        <v>146.4</v>
      </c>
      <c r="S6" s="44" t="n">
        <f aca="false">SUM(D6:R6)</f>
        <v>1357.65</v>
      </c>
      <c r="T6" s="52" t="n">
        <v>400</v>
      </c>
      <c r="U6" s="52" t="n">
        <f aca="false">S6*2.5%</f>
        <v>33.94125</v>
      </c>
      <c r="V6" s="52" t="n">
        <f aca="false">S6*2.5%</f>
        <v>33.94125</v>
      </c>
      <c r="W6" s="52" t="n">
        <f aca="false">SUM(S6:V6)</f>
        <v>1825.5325</v>
      </c>
      <c r="X6" s="52" t="n">
        <f aca="false">W6*101%</f>
        <v>1843.787825</v>
      </c>
      <c r="Y6" s="52" t="n">
        <f aca="false">S6*5%</f>
        <v>67.8825</v>
      </c>
      <c r="Z6" s="45" t="n">
        <f aca="false">S6+T6+Y6</f>
        <v>1825.5325</v>
      </c>
      <c r="AA6" s="52" t="n">
        <f aca="false">Z6*101%</f>
        <v>1843.787825</v>
      </c>
      <c r="AB6" s="53"/>
    </row>
    <row r="7" s="54" customFormat="true" ht="27.75" hidden="false" customHeight="true" outlineLevel="0" collapsed="false">
      <c r="A7" s="48" t="n">
        <v>3</v>
      </c>
      <c r="B7" s="49" t="s">
        <v>35</v>
      </c>
      <c r="C7" s="50" t="s">
        <v>36</v>
      </c>
      <c r="D7" s="51" t="n">
        <v>3700</v>
      </c>
      <c r="E7" s="44" t="n">
        <f aca="false">D7*14%</f>
        <v>518</v>
      </c>
      <c r="F7" s="52" t="n">
        <v>21.25</v>
      </c>
      <c r="G7" s="52" t="n">
        <v>17</v>
      </c>
      <c r="H7" s="52" t="n">
        <v>0</v>
      </c>
      <c r="I7" s="52" t="n">
        <v>61</v>
      </c>
      <c r="J7" s="52" t="n">
        <v>0</v>
      </c>
      <c r="K7" s="52" t="n">
        <v>0</v>
      </c>
      <c r="L7" s="52" t="n">
        <v>686</v>
      </c>
      <c r="M7" s="52" t="n">
        <v>10</v>
      </c>
      <c r="N7" s="52" t="n">
        <v>10</v>
      </c>
      <c r="O7" s="52" t="n">
        <f aca="false">D7*1.5%</f>
        <v>55.5</v>
      </c>
      <c r="P7" s="52" t="n">
        <f aca="false">E7*2%</f>
        <v>10.36</v>
      </c>
      <c r="Q7" s="52" t="n">
        <f aca="false">E7*30%</f>
        <v>155.4</v>
      </c>
      <c r="R7" s="52" t="n">
        <v>146.4</v>
      </c>
      <c r="S7" s="52" t="n">
        <f aca="false">SUM(D7:R7)</f>
        <v>5390.91</v>
      </c>
      <c r="T7" s="52" t="n">
        <v>400</v>
      </c>
      <c r="U7" s="52" t="n">
        <f aca="false">S7*2.5%</f>
        <v>134.77275</v>
      </c>
      <c r="V7" s="52" t="n">
        <f aca="false">S7*2.5%</f>
        <v>134.77275</v>
      </c>
      <c r="W7" s="52" t="n">
        <f aca="false">SUM(S7:V7)</f>
        <v>6060.4555</v>
      </c>
      <c r="X7" s="52" t="n">
        <f aca="false">W7*101%</f>
        <v>6121.060055</v>
      </c>
      <c r="Y7" s="52" t="n">
        <f aca="false">S7*5%</f>
        <v>269.5455</v>
      </c>
      <c r="Z7" s="45" t="n">
        <f aca="false">S7+T7+Y7</f>
        <v>6060.4555</v>
      </c>
      <c r="AA7" s="52" t="n">
        <f aca="false">Z7*101%</f>
        <v>6121.060055</v>
      </c>
      <c r="AB7" s="53"/>
      <c r="AC7" s="55"/>
    </row>
    <row r="8" customFormat="false" ht="29.25" hidden="false" customHeight="true" outlineLevel="0" collapsed="false">
      <c r="A8" s="40" t="n">
        <v>4</v>
      </c>
      <c r="B8" s="49" t="s">
        <v>37</v>
      </c>
      <c r="C8" s="50" t="s">
        <v>38</v>
      </c>
      <c r="D8" s="51" t="n">
        <v>2480</v>
      </c>
      <c r="E8" s="44" t="n">
        <f aca="false">D8*14%</f>
        <v>347.2</v>
      </c>
      <c r="F8" s="44" t="n">
        <v>0</v>
      </c>
      <c r="G8" s="44" t="n">
        <v>0</v>
      </c>
      <c r="H8" s="44" t="n">
        <v>0</v>
      </c>
      <c r="I8" s="44" t="n">
        <v>61</v>
      </c>
      <c r="J8" s="44" t="n">
        <v>0</v>
      </c>
      <c r="K8" s="44" t="n">
        <v>0</v>
      </c>
      <c r="L8" s="44" t="n">
        <v>686</v>
      </c>
      <c r="M8" s="44" t="n">
        <v>10</v>
      </c>
      <c r="N8" s="44" t="n">
        <v>10</v>
      </c>
      <c r="O8" s="44" t="n">
        <f aca="false">D8*1.5%</f>
        <v>37.2</v>
      </c>
      <c r="P8" s="44" t="n">
        <f aca="false">E8*2%</f>
        <v>6.944</v>
      </c>
      <c r="Q8" s="44" t="n">
        <f aca="false">E8*30%</f>
        <v>104.16</v>
      </c>
      <c r="R8" s="44" t="n">
        <v>146.4</v>
      </c>
      <c r="S8" s="44" t="n">
        <f aca="false">SUM(D8:R8)</f>
        <v>3888.904</v>
      </c>
      <c r="T8" s="44" t="n">
        <v>400</v>
      </c>
      <c r="U8" s="44" t="n">
        <f aca="false">S8*2.5%</f>
        <v>97.2226</v>
      </c>
      <c r="V8" s="44" t="n">
        <f aca="false">S8*2.5%</f>
        <v>97.2226</v>
      </c>
      <c r="W8" s="44" t="n">
        <f aca="false">SUM(S8:V8)</f>
        <v>4483.3492</v>
      </c>
      <c r="X8" s="44" t="n">
        <f aca="false">W8*101%</f>
        <v>4528.182692</v>
      </c>
      <c r="Y8" s="44" t="n">
        <f aca="false">S8*5%</f>
        <v>194.4452</v>
      </c>
      <c r="Z8" s="45" t="n">
        <f aca="false">S8+T8+Y8</f>
        <v>4483.3492</v>
      </c>
      <c r="AA8" s="44" t="n">
        <f aca="false">Z8*101%</f>
        <v>4528.182692</v>
      </c>
      <c r="AB8" s="56"/>
      <c r="AC8" s="8"/>
    </row>
    <row r="9" customFormat="false" ht="27.75" hidden="false" customHeight="true" outlineLevel="0" collapsed="false">
      <c r="A9" s="40" t="n">
        <v>5</v>
      </c>
      <c r="B9" s="49" t="s">
        <v>39</v>
      </c>
      <c r="C9" s="50" t="s">
        <v>34</v>
      </c>
      <c r="D9" s="51" t="n">
        <v>400</v>
      </c>
      <c r="E9" s="44" t="n">
        <v>0</v>
      </c>
      <c r="F9" s="44" t="n">
        <v>0</v>
      </c>
      <c r="G9" s="44" t="n">
        <v>17</v>
      </c>
      <c r="H9" s="44" t="n">
        <v>0</v>
      </c>
      <c r="I9" s="44" t="n">
        <v>61</v>
      </c>
      <c r="J9" s="44" t="n">
        <v>0</v>
      </c>
      <c r="K9" s="44" t="n">
        <v>0</v>
      </c>
      <c r="L9" s="44" t="n">
        <v>686</v>
      </c>
      <c r="M9" s="44" t="n">
        <v>10</v>
      </c>
      <c r="N9" s="44" t="n">
        <v>10</v>
      </c>
      <c r="O9" s="44" t="n">
        <f aca="false">D9*1.5%</f>
        <v>6</v>
      </c>
      <c r="P9" s="44" t="n">
        <f aca="false">E9*2%</f>
        <v>0</v>
      </c>
      <c r="Q9" s="44" t="n">
        <f aca="false">E9*30%</f>
        <v>0</v>
      </c>
      <c r="R9" s="44" t="n">
        <v>146.4</v>
      </c>
      <c r="S9" s="44" t="n">
        <f aca="false">SUM(D9:R9)</f>
        <v>1336.4</v>
      </c>
      <c r="T9" s="44" t="n">
        <v>400</v>
      </c>
      <c r="U9" s="44" t="n">
        <f aca="false">S9*2.5%</f>
        <v>33.41</v>
      </c>
      <c r="V9" s="44" t="n">
        <f aca="false">S9*2.5%</f>
        <v>33.41</v>
      </c>
      <c r="W9" s="44" t="n">
        <f aca="false">SUM(S9:V9)</f>
        <v>1803.22</v>
      </c>
      <c r="X9" s="44" t="n">
        <f aca="false">W9*101%</f>
        <v>1821.2522</v>
      </c>
      <c r="Y9" s="44" t="n">
        <f aca="false">S9*5%</f>
        <v>66.82</v>
      </c>
      <c r="Z9" s="45" t="n">
        <f aca="false">S9+T9+Y9</f>
        <v>1803.22</v>
      </c>
      <c r="AA9" s="44" t="n">
        <f aca="false">Z9*101%</f>
        <v>1821.2522</v>
      </c>
      <c r="AB9" s="56"/>
      <c r="AC9" s="8"/>
    </row>
    <row r="10" customFormat="false" ht="27.75" hidden="false" customHeight="true" outlineLevel="0" collapsed="false">
      <c r="A10" s="40" t="n">
        <v>6</v>
      </c>
      <c r="B10" s="49" t="s">
        <v>40</v>
      </c>
      <c r="C10" s="50" t="s">
        <v>41</v>
      </c>
      <c r="D10" s="51" t="n">
        <v>5790</v>
      </c>
      <c r="E10" s="44" t="n">
        <f aca="false">D10*14%</f>
        <v>810.6</v>
      </c>
      <c r="F10" s="44" t="n">
        <v>21.25</v>
      </c>
      <c r="G10" s="44" t="n">
        <v>0</v>
      </c>
      <c r="H10" s="44" t="n">
        <v>0</v>
      </c>
      <c r="I10" s="44" t="n">
        <v>61</v>
      </c>
      <c r="J10" s="44" t="n">
        <v>0</v>
      </c>
      <c r="K10" s="44" t="n">
        <v>0</v>
      </c>
      <c r="L10" s="44" t="n">
        <v>686</v>
      </c>
      <c r="M10" s="44" t="n">
        <v>10</v>
      </c>
      <c r="N10" s="44" t="n">
        <v>10</v>
      </c>
      <c r="O10" s="44" t="n">
        <f aca="false">D10*1.5%</f>
        <v>86.85</v>
      </c>
      <c r="P10" s="44" t="n">
        <f aca="false">E10*2%</f>
        <v>16.212</v>
      </c>
      <c r="Q10" s="44" t="n">
        <f aca="false">E10*30%</f>
        <v>243.18</v>
      </c>
      <c r="R10" s="44" t="n">
        <v>146.4</v>
      </c>
      <c r="S10" s="44" t="n">
        <f aca="false">SUM(D10:R10)</f>
        <v>7881.492</v>
      </c>
      <c r="T10" s="44" t="n">
        <v>400</v>
      </c>
      <c r="U10" s="44" t="n">
        <f aca="false">S10*2.5%</f>
        <v>197.0373</v>
      </c>
      <c r="V10" s="44" t="n">
        <f aca="false">S10*2.5%</f>
        <v>197.0373</v>
      </c>
      <c r="W10" s="44" t="n">
        <f aca="false">SUM(S10:V10)</f>
        <v>8675.5666</v>
      </c>
      <c r="X10" s="44" t="n">
        <f aca="false">W10*101%</f>
        <v>8762.322266</v>
      </c>
      <c r="Y10" s="44" t="n">
        <f aca="false">S10*5%</f>
        <v>394.0746</v>
      </c>
      <c r="Z10" s="45" t="n">
        <f aca="false">S10+T10+Y10</f>
        <v>8675.5666</v>
      </c>
      <c r="AA10" s="44" t="n">
        <f aca="false">Z10*101%</f>
        <v>8762.322266</v>
      </c>
      <c r="AB10" s="56"/>
    </row>
    <row r="11" s="62" customFormat="true" ht="30" hidden="false" customHeight="true" outlineLevel="0" collapsed="false">
      <c r="A11" s="57" t="n">
        <v>7</v>
      </c>
      <c r="B11" s="58" t="s">
        <v>42</v>
      </c>
      <c r="C11" s="59" t="s">
        <v>43</v>
      </c>
      <c r="D11" s="60" t="n">
        <v>3620</v>
      </c>
      <c r="E11" s="61" t="n">
        <f aca="false">D11*14%</f>
        <v>506.8</v>
      </c>
      <c r="F11" s="61" t="n">
        <v>0</v>
      </c>
      <c r="G11" s="61" t="n">
        <v>0</v>
      </c>
      <c r="H11" s="61" t="n">
        <v>0</v>
      </c>
      <c r="I11" s="61" t="n">
        <v>61</v>
      </c>
      <c r="J11" s="61" t="n">
        <v>0</v>
      </c>
      <c r="K11" s="61" t="n">
        <v>0</v>
      </c>
      <c r="L11" s="61" t="n">
        <v>686</v>
      </c>
      <c r="M11" s="61" t="n">
        <v>10</v>
      </c>
      <c r="N11" s="61" t="n">
        <v>10</v>
      </c>
      <c r="O11" s="61" t="n">
        <f aca="false">D11*1.5%</f>
        <v>54.3</v>
      </c>
      <c r="P11" s="61" t="n">
        <f aca="false">E11*2%</f>
        <v>10.136</v>
      </c>
      <c r="Q11" s="61" t="n">
        <f aca="false">E11*30%</f>
        <v>152.04</v>
      </c>
      <c r="R11" s="61" t="n">
        <v>146.4</v>
      </c>
      <c r="S11" s="61" t="n">
        <f aca="false">SUM(D11:R11)</f>
        <v>5256.676</v>
      </c>
      <c r="T11" s="61" t="n">
        <v>400</v>
      </c>
      <c r="U11" s="61" t="n">
        <f aca="false">S11*2.5%</f>
        <v>131.4169</v>
      </c>
      <c r="V11" s="61" t="n">
        <f aca="false">S11*2.5%</f>
        <v>131.4169</v>
      </c>
      <c r="W11" s="61" t="n">
        <f aca="false">SUM(S11:V11)</f>
        <v>5919.5098</v>
      </c>
      <c r="X11" s="61" t="n">
        <f aca="false">W11*101%</f>
        <v>5978.704898</v>
      </c>
      <c r="Y11" s="61" t="n">
        <f aca="false">S11*5%</f>
        <v>262.8338</v>
      </c>
      <c r="Z11" s="45" t="n">
        <f aca="false">S11+T11+Y11</f>
        <v>5919.5098</v>
      </c>
      <c r="AA11" s="61" t="n">
        <f aca="false">Z11*101%</f>
        <v>5978.704898</v>
      </c>
      <c r="AC11" s="63"/>
      <c r="AD11" s="64"/>
    </row>
    <row r="12" customFormat="false" ht="29.25" hidden="false" customHeight="true" outlineLevel="0" collapsed="false">
      <c r="A12" s="40" t="n">
        <v>8</v>
      </c>
      <c r="B12" s="49" t="s">
        <v>44</v>
      </c>
      <c r="C12" s="50" t="s">
        <v>45</v>
      </c>
      <c r="D12" s="51" t="n">
        <v>4560</v>
      </c>
      <c r="E12" s="44" t="n">
        <f aca="false">D12*14%</f>
        <v>638.4</v>
      </c>
      <c r="F12" s="44" t="n">
        <v>0</v>
      </c>
      <c r="G12" s="44" t="n">
        <v>0</v>
      </c>
      <c r="H12" s="44" t="n">
        <v>0</v>
      </c>
      <c r="I12" s="44" t="n">
        <v>61</v>
      </c>
      <c r="J12" s="44" t="n">
        <v>0</v>
      </c>
      <c r="K12" s="44" t="n">
        <v>0</v>
      </c>
      <c r="L12" s="44" t="n">
        <v>686</v>
      </c>
      <c r="M12" s="44" t="n">
        <v>10</v>
      </c>
      <c r="N12" s="44" t="n">
        <v>10</v>
      </c>
      <c r="O12" s="44" t="n">
        <f aca="false">D12*1.5%</f>
        <v>68.4</v>
      </c>
      <c r="P12" s="44" t="n">
        <f aca="false">E12*2%</f>
        <v>12.768</v>
      </c>
      <c r="Q12" s="44" t="n">
        <f aca="false">E12*30%</f>
        <v>191.52</v>
      </c>
      <c r="R12" s="44" t="n">
        <v>146.4</v>
      </c>
      <c r="S12" s="44" t="n">
        <f aca="false">SUM(D12:R12)</f>
        <v>6384.488</v>
      </c>
      <c r="T12" s="44" t="n">
        <v>400</v>
      </c>
      <c r="U12" s="44" t="n">
        <f aca="false">S12*2.5%</f>
        <v>159.6122</v>
      </c>
      <c r="V12" s="44" t="n">
        <f aca="false">S12*2.5%</f>
        <v>159.6122</v>
      </c>
      <c r="W12" s="44" t="n">
        <f aca="false">SUM(S12:V12)</f>
        <v>7103.7124</v>
      </c>
      <c r="X12" s="44" t="n">
        <f aca="false">W12*101%</f>
        <v>7174.749524</v>
      </c>
      <c r="Y12" s="44" t="n">
        <f aca="false">S12*5%</f>
        <v>319.2244</v>
      </c>
      <c r="Z12" s="45" t="n">
        <f aca="false">S12+T12+Y12</f>
        <v>7103.7124</v>
      </c>
      <c r="AA12" s="44" t="n">
        <f aca="false">Z12*101%</f>
        <v>7174.749524</v>
      </c>
      <c r="AC12" s="8"/>
    </row>
    <row r="13" customFormat="false" ht="29.25" hidden="false" customHeight="true" outlineLevel="0" collapsed="false">
      <c r="A13" s="65" t="n">
        <v>9</v>
      </c>
      <c r="B13" s="49" t="s">
        <v>46</v>
      </c>
      <c r="C13" s="50" t="s">
        <v>34</v>
      </c>
      <c r="D13" s="51" t="n">
        <v>40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61</v>
      </c>
      <c r="J13" s="44" t="n">
        <v>0</v>
      </c>
      <c r="K13" s="44" t="n">
        <v>0</v>
      </c>
      <c r="L13" s="44" t="n">
        <v>686</v>
      </c>
      <c r="M13" s="44" t="n">
        <v>10</v>
      </c>
      <c r="N13" s="44" t="n">
        <v>10</v>
      </c>
      <c r="O13" s="44" t="n">
        <f aca="false">D13*1.5%</f>
        <v>6</v>
      </c>
      <c r="P13" s="44" t="n">
        <f aca="false">E13*2%</f>
        <v>0</v>
      </c>
      <c r="Q13" s="44" t="n">
        <f aca="false">E13*30%</f>
        <v>0</v>
      </c>
      <c r="R13" s="44" t="n">
        <v>146.4</v>
      </c>
      <c r="S13" s="44" t="n">
        <f aca="false">SUM(D13:R13)</f>
        <v>1319.4</v>
      </c>
      <c r="T13" s="44" t="n">
        <v>400</v>
      </c>
      <c r="U13" s="44" t="n">
        <f aca="false">S13*2.5%</f>
        <v>32.985</v>
      </c>
      <c r="V13" s="44" t="n">
        <f aca="false">S13*2.5%</f>
        <v>32.985</v>
      </c>
      <c r="W13" s="44" t="n">
        <f aca="false">SUM(S13:V13)</f>
        <v>1785.37</v>
      </c>
      <c r="X13" s="44" t="n">
        <f aca="false">W13*101%</f>
        <v>1803.2237</v>
      </c>
      <c r="Y13" s="44" t="n">
        <f aca="false">S13*5%</f>
        <v>65.97</v>
      </c>
      <c r="Z13" s="45" t="n">
        <f aca="false">S13+T13+Y13</f>
        <v>1785.37</v>
      </c>
      <c r="AA13" s="44" t="n">
        <f aca="false">Z13*101%</f>
        <v>1803.2237</v>
      </c>
      <c r="AC13" s="8"/>
      <c r="AD13" s="66"/>
    </row>
    <row r="14" customFormat="false" ht="27.75" hidden="false" customHeight="true" outlineLevel="0" collapsed="false">
      <c r="A14" s="65" t="n">
        <v>10</v>
      </c>
      <c r="B14" s="49" t="s">
        <v>47</v>
      </c>
      <c r="C14" s="50" t="s">
        <v>48</v>
      </c>
      <c r="D14" s="60" t="n">
        <v>6220</v>
      </c>
      <c r="E14" s="44" t="n">
        <f aca="false">D14*14%</f>
        <v>870.8</v>
      </c>
      <c r="F14" s="44" t="n">
        <v>0</v>
      </c>
      <c r="G14" s="44" t="n">
        <v>0</v>
      </c>
      <c r="H14" s="44" t="n">
        <v>0</v>
      </c>
      <c r="I14" s="44" t="n">
        <v>61</v>
      </c>
      <c r="J14" s="44" t="n">
        <v>60</v>
      </c>
      <c r="K14" s="44" t="n">
        <v>0</v>
      </c>
      <c r="L14" s="44" t="n">
        <v>686</v>
      </c>
      <c r="M14" s="44" t="n">
        <v>10</v>
      </c>
      <c r="N14" s="44" t="n">
        <v>10</v>
      </c>
      <c r="O14" s="44" t="n">
        <f aca="false">D14*1.5%</f>
        <v>93.3</v>
      </c>
      <c r="P14" s="44" t="n">
        <f aca="false">E14*2%</f>
        <v>17.416</v>
      </c>
      <c r="Q14" s="44" t="n">
        <f aca="false">E14*30%</f>
        <v>261.24</v>
      </c>
      <c r="R14" s="44" t="n">
        <v>146.4</v>
      </c>
      <c r="S14" s="44" t="n">
        <f aca="false">SUM(D14:R14)</f>
        <v>8436.156</v>
      </c>
      <c r="T14" s="44" t="n">
        <v>400</v>
      </c>
      <c r="U14" s="44" t="n">
        <f aca="false">S14*2.5%</f>
        <v>210.9039</v>
      </c>
      <c r="V14" s="44" t="n">
        <f aca="false">S14*2.5%</f>
        <v>210.9039</v>
      </c>
      <c r="W14" s="44" t="n">
        <f aca="false">SUM(S14:V14)</f>
        <v>9257.9638</v>
      </c>
      <c r="X14" s="44" t="n">
        <f aca="false">W14*101%</f>
        <v>9350.543438</v>
      </c>
      <c r="Y14" s="44" t="n">
        <f aca="false">S14*5%</f>
        <v>421.8078</v>
      </c>
      <c r="Z14" s="45" t="n">
        <f aca="false">S14+T14+Y14</f>
        <v>9257.9638</v>
      </c>
      <c r="AA14" s="44" t="n">
        <f aca="false">Z14*101%</f>
        <v>9350.543438</v>
      </c>
      <c r="AB14" s="56"/>
      <c r="AC14" s="8"/>
      <c r="AD14" s="66"/>
    </row>
    <row r="15" customFormat="false" ht="29.25" hidden="false" customHeight="true" outlineLevel="0" collapsed="false">
      <c r="A15" s="40" t="n">
        <v>11</v>
      </c>
      <c r="B15" s="49" t="s">
        <v>49</v>
      </c>
      <c r="C15" s="50" t="s">
        <v>48</v>
      </c>
      <c r="D15" s="51" t="n">
        <v>5950</v>
      </c>
      <c r="E15" s="44" t="n">
        <f aca="false">D15*14%</f>
        <v>833</v>
      </c>
      <c r="F15" s="44" t="n">
        <v>0</v>
      </c>
      <c r="G15" s="44" t="n">
        <v>0</v>
      </c>
      <c r="H15" s="44" t="n">
        <v>0</v>
      </c>
      <c r="I15" s="44" t="n">
        <v>61</v>
      </c>
      <c r="J15" s="44" t="n">
        <v>60</v>
      </c>
      <c r="K15" s="44" t="n">
        <v>0</v>
      </c>
      <c r="L15" s="44" t="n">
        <v>686</v>
      </c>
      <c r="M15" s="44" t="n">
        <v>10</v>
      </c>
      <c r="N15" s="44" t="n">
        <v>10</v>
      </c>
      <c r="O15" s="44" t="n">
        <f aca="false">D15*1.5%</f>
        <v>89.25</v>
      </c>
      <c r="P15" s="44" t="n">
        <f aca="false">E15*2%</f>
        <v>16.66</v>
      </c>
      <c r="Q15" s="44" t="n">
        <f aca="false">E15*30%</f>
        <v>249.9</v>
      </c>
      <c r="R15" s="44" t="n">
        <v>146.4</v>
      </c>
      <c r="S15" s="44" t="n">
        <f aca="false">SUM(D15:R15)</f>
        <v>8112.21</v>
      </c>
      <c r="T15" s="44" t="n">
        <v>400</v>
      </c>
      <c r="U15" s="44" t="n">
        <f aca="false">S15*2.5%</f>
        <v>202.80525</v>
      </c>
      <c r="V15" s="44" t="n">
        <f aca="false">S15*2.5%</f>
        <v>202.80525</v>
      </c>
      <c r="W15" s="44" t="n">
        <f aca="false">SUM(S15:V15)</f>
        <v>8917.8205</v>
      </c>
      <c r="X15" s="44" t="n">
        <f aca="false">W15*101%</f>
        <v>9006.998705</v>
      </c>
      <c r="Y15" s="44" t="n">
        <f aca="false">S15*5%</f>
        <v>405.6105</v>
      </c>
      <c r="Z15" s="45" t="n">
        <f aca="false">S15+T15+Y15</f>
        <v>8917.8205</v>
      </c>
      <c r="AA15" s="44" t="n">
        <f aca="false">Z15*101%</f>
        <v>9006.998705</v>
      </c>
      <c r="AC15" s="8"/>
      <c r="AD15" s="66"/>
    </row>
    <row r="16" customFormat="false" ht="29.25" hidden="false" customHeight="true" outlineLevel="0" collapsed="false">
      <c r="A16" s="40" t="n">
        <v>12</v>
      </c>
      <c r="B16" s="49" t="s">
        <v>50</v>
      </c>
      <c r="C16" s="50" t="s">
        <v>51</v>
      </c>
      <c r="D16" s="51" t="n">
        <v>4410</v>
      </c>
      <c r="E16" s="44" t="n">
        <f aca="false">D16*14%</f>
        <v>617.4</v>
      </c>
      <c r="F16" s="44" t="n">
        <v>0</v>
      </c>
      <c r="G16" s="44" t="n">
        <v>0</v>
      </c>
      <c r="H16" s="44" t="n">
        <v>0</v>
      </c>
      <c r="I16" s="44" t="n">
        <v>61</v>
      </c>
      <c r="J16" s="44" t="n">
        <v>0</v>
      </c>
      <c r="K16" s="44" t="n">
        <v>0</v>
      </c>
      <c r="L16" s="44" t="n">
        <v>686</v>
      </c>
      <c r="M16" s="44" t="n">
        <v>10</v>
      </c>
      <c r="N16" s="44" t="n">
        <v>10</v>
      </c>
      <c r="O16" s="44" t="n">
        <f aca="false">D16*1.5%</f>
        <v>66.15</v>
      </c>
      <c r="P16" s="44" t="n">
        <f aca="false">E16*2%</f>
        <v>12.348</v>
      </c>
      <c r="Q16" s="44" t="n">
        <f aca="false">E16*30%</f>
        <v>185.22</v>
      </c>
      <c r="R16" s="44" t="n">
        <v>146.4</v>
      </c>
      <c r="S16" s="44" t="n">
        <f aca="false">SUM(D16:R16)</f>
        <v>6204.518</v>
      </c>
      <c r="T16" s="44" t="n">
        <v>400</v>
      </c>
      <c r="U16" s="44" t="n">
        <f aca="false">S16*2.5%</f>
        <v>155.11295</v>
      </c>
      <c r="V16" s="44" t="n">
        <f aca="false">S16*2.5%</f>
        <v>155.11295</v>
      </c>
      <c r="W16" s="44" t="n">
        <f aca="false">SUM(S16:V16)</f>
        <v>6914.7439</v>
      </c>
      <c r="X16" s="44" t="n">
        <f aca="false">W16*101%</f>
        <v>6983.891339</v>
      </c>
      <c r="Y16" s="44" t="n">
        <f aca="false">S16*5%</f>
        <v>310.2259</v>
      </c>
      <c r="Z16" s="45" t="n">
        <f aca="false">S16+T16+Y16</f>
        <v>6914.7439</v>
      </c>
      <c r="AA16" s="44" t="n">
        <f aca="false">Z16*101%</f>
        <v>6983.891339</v>
      </c>
      <c r="AC16" s="8"/>
      <c r="AD16" s="66"/>
    </row>
    <row r="17" s="62" customFormat="true" ht="27.75" hidden="false" customHeight="true" outlineLevel="0" collapsed="false">
      <c r="A17" s="40" t="n">
        <v>13</v>
      </c>
      <c r="B17" s="49" t="s">
        <v>52</v>
      </c>
      <c r="C17" s="50" t="s">
        <v>53</v>
      </c>
      <c r="D17" s="51" t="n">
        <v>3850</v>
      </c>
      <c r="E17" s="44" t="n">
        <f aca="false">D17*14%</f>
        <v>539</v>
      </c>
      <c r="F17" s="44" t="n">
        <v>0</v>
      </c>
      <c r="G17" s="44" t="n">
        <v>0</v>
      </c>
      <c r="H17" s="44" t="n">
        <v>0</v>
      </c>
      <c r="I17" s="44" t="n">
        <v>61</v>
      </c>
      <c r="J17" s="44" t="n">
        <v>0</v>
      </c>
      <c r="K17" s="44" t="n">
        <v>0</v>
      </c>
      <c r="L17" s="44" t="n">
        <v>686</v>
      </c>
      <c r="M17" s="44" t="n">
        <v>10</v>
      </c>
      <c r="N17" s="44" t="n">
        <v>10</v>
      </c>
      <c r="O17" s="44" t="n">
        <f aca="false">D17*1.5%</f>
        <v>57.75</v>
      </c>
      <c r="P17" s="44" t="n">
        <f aca="false">E17*2%</f>
        <v>10.78</v>
      </c>
      <c r="Q17" s="44" t="n">
        <f aca="false">E17*30%</f>
        <v>161.7</v>
      </c>
      <c r="R17" s="44" t="n">
        <v>146.4</v>
      </c>
      <c r="S17" s="44" t="n">
        <f aca="false">SUM(D17:R17)</f>
        <v>5532.63</v>
      </c>
      <c r="T17" s="44" t="n">
        <v>400</v>
      </c>
      <c r="U17" s="44" t="n">
        <f aca="false">S17*2.5%</f>
        <v>138.31575</v>
      </c>
      <c r="V17" s="44" t="n">
        <f aca="false">S17*2.5%</f>
        <v>138.31575</v>
      </c>
      <c r="W17" s="44" t="n">
        <f aca="false">SUM(S17:V17)</f>
        <v>6209.2615</v>
      </c>
      <c r="X17" s="44" t="n">
        <f aca="false">W17*101%</f>
        <v>6271.354115</v>
      </c>
      <c r="Y17" s="44" t="n">
        <f aca="false">S17*5%</f>
        <v>276.6315</v>
      </c>
      <c r="Z17" s="45" t="n">
        <f aca="false">S17+T17+Y17</f>
        <v>6209.2615</v>
      </c>
      <c r="AA17" s="44" t="n">
        <f aca="false">Z17*101%</f>
        <v>6271.354115</v>
      </c>
      <c r="AB17" s="67"/>
      <c r="AC17" s="63"/>
      <c r="AD17" s="66"/>
    </row>
    <row r="18" s="62" customFormat="true" ht="26.25" hidden="false" customHeight="true" outlineLevel="0" collapsed="false">
      <c r="A18" s="40" t="n">
        <v>14</v>
      </c>
      <c r="B18" s="49" t="s">
        <v>54</v>
      </c>
      <c r="C18" s="50" t="s">
        <v>55</v>
      </c>
      <c r="D18" s="51" t="n">
        <v>4270</v>
      </c>
      <c r="E18" s="44" t="n">
        <f aca="false">D18*14%</f>
        <v>597.8</v>
      </c>
      <c r="F18" s="44" t="n">
        <v>0</v>
      </c>
      <c r="G18" s="44" t="n">
        <v>0</v>
      </c>
      <c r="H18" s="44" t="n">
        <v>0</v>
      </c>
      <c r="I18" s="44" t="n">
        <v>61</v>
      </c>
      <c r="J18" s="44" t="n">
        <v>60</v>
      </c>
      <c r="K18" s="44" t="n">
        <v>0</v>
      </c>
      <c r="L18" s="44" t="n">
        <v>686</v>
      </c>
      <c r="M18" s="44" t="n">
        <v>10</v>
      </c>
      <c r="N18" s="44" t="n">
        <v>10</v>
      </c>
      <c r="O18" s="44" t="n">
        <f aca="false">D18*1.5%</f>
        <v>64.05</v>
      </c>
      <c r="P18" s="44" t="n">
        <f aca="false">E18*2%</f>
        <v>11.956</v>
      </c>
      <c r="Q18" s="44" t="n">
        <f aca="false">E18*30%</f>
        <v>179.34</v>
      </c>
      <c r="R18" s="44" t="n">
        <v>146.4</v>
      </c>
      <c r="S18" s="44" t="n">
        <f aca="false">SUM(D18:R18)</f>
        <v>6096.546</v>
      </c>
      <c r="T18" s="44" t="n">
        <v>400</v>
      </c>
      <c r="U18" s="44" t="n">
        <f aca="false">S18*2.5%</f>
        <v>152.41365</v>
      </c>
      <c r="V18" s="44" t="n">
        <f aca="false">S18*2.5%</f>
        <v>152.41365</v>
      </c>
      <c r="W18" s="44" t="n">
        <f aca="false">SUM(S18:V18)</f>
        <v>6801.3733</v>
      </c>
      <c r="X18" s="44" t="n">
        <f aca="false">W18*101%</f>
        <v>6869.387033</v>
      </c>
      <c r="Y18" s="44" t="n">
        <f aca="false">S18*5%</f>
        <v>304.8273</v>
      </c>
      <c r="Z18" s="45" t="n">
        <f aca="false">S18+T18+Y18</f>
        <v>6801.3733</v>
      </c>
      <c r="AA18" s="44" t="n">
        <f aca="false">Z18*101%</f>
        <v>6869.387033</v>
      </c>
      <c r="AB18" s="67"/>
      <c r="AD18" s="66"/>
    </row>
    <row r="19" s="62" customFormat="true" ht="26.25" hidden="false" customHeight="true" outlineLevel="0" collapsed="false">
      <c r="A19" s="40" t="n">
        <v>15</v>
      </c>
      <c r="B19" s="49" t="s">
        <v>56</v>
      </c>
      <c r="C19" s="50" t="s">
        <v>57</v>
      </c>
      <c r="D19" s="51" t="n">
        <v>5370</v>
      </c>
      <c r="E19" s="68" t="n">
        <f aca="false">D19*14%</f>
        <v>751.8</v>
      </c>
      <c r="F19" s="69" t="n">
        <v>0</v>
      </c>
      <c r="G19" s="69" t="n">
        <v>0</v>
      </c>
      <c r="H19" s="69" t="n">
        <v>0</v>
      </c>
      <c r="I19" s="69" t="n">
        <v>61</v>
      </c>
      <c r="J19" s="69" t="n">
        <v>0</v>
      </c>
      <c r="K19" s="69" t="n">
        <v>0</v>
      </c>
      <c r="L19" s="69" t="n">
        <v>686</v>
      </c>
      <c r="M19" s="69" t="n">
        <v>10</v>
      </c>
      <c r="N19" s="69" t="n">
        <v>10</v>
      </c>
      <c r="O19" s="69" t="n">
        <f aca="false">D19*1.5%</f>
        <v>80.55</v>
      </c>
      <c r="P19" s="69" t="n">
        <f aca="false">E19*2%</f>
        <v>15.036</v>
      </c>
      <c r="Q19" s="69" t="n">
        <f aca="false">E19*30%</f>
        <v>225.54</v>
      </c>
      <c r="R19" s="69" t="n">
        <v>146.4</v>
      </c>
      <c r="S19" s="69" t="n">
        <f aca="false">SUM(D19:R19)</f>
        <v>7356.326</v>
      </c>
      <c r="T19" s="69" t="n">
        <v>400</v>
      </c>
      <c r="U19" s="69" t="n">
        <f aca="false">S19*2.5%</f>
        <v>183.90815</v>
      </c>
      <c r="V19" s="69" t="n">
        <f aca="false">S19*2.5%</f>
        <v>183.90815</v>
      </c>
      <c r="W19" s="69" t="n">
        <f aca="false">SUM(S19:V19)</f>
        <v>8124.1423</v>
      </c>
      <c r="X19" s="69" t="n">
        <f aca="false">W19*101%</f>
        <v>8205.383723</v>
      </c>
      <c r="Y19" s="69" t="n">
        <f aca="false">S19*5%</f>
        <v>367.8163</v>
      </c>
      <c r="Z19" s="70" t="n">
        <f aca="false">S19+T19+Y19</f>
        <v>8124.1423</v>
      </c>
      <c r="AA19" s="71" t="n">
        <f aca="false">Z19*101%</f>
        <v>8205.383723</v>
      </c>
      <c r="AB19" s="67"/>
      <c r="AD19" s="66"/>
    </row>
    <row r="20" s="62" customFormat="true" ht="27.75" hidden="false" customHeight="true" outlineLevel="0" collapsed="false">
      <c r="A20" s="40" t="n">
        <v>16</v>
      </c>
      <c r="B20" s="49" t="s">
        <v>58</v>
      </c>
      <c r="C20" s="50" t="s">
        <v>59</v>
      </c>
      <c r="D20" s="51" t="n">
        <v>4710</v>
      </c>
      <c r="E20" s="44" t="n">
        <f aca="false">D20*14%</f>
        <v>659.4</v>
      </c>
      <c r="F20" s="44" t="n">
        <v>0</v>
      </c>
      <c r="G20" s="44" t="n">
        <v>0</v>
      </c>
      <c r="H20" s="44" t="n">
        <v>0</v>
      </c>
      <c r="I20" s="44" t="n">
        <v>61</v>
      </c>
      <c r="J20" s="44" t="n">
        <v>0</v>
      </c>
      <c r="K20" s="44" t="n">
        <v>0</v>
      </c>
      <c r="L20" s="44" t="n">
        <v>686</v>
      </c>
      <c r="M20" s="44" t="n">
        <v>10</v>
      </c>
      <c r="N20" s="44" t="n">
        <v>10</v>
      </c>
      <c r="O20" s="44" t="n">
        <f aca="false">D20*1.5%</f>
        <v>70.65</v>
      </c>
      <c r="P20" s="44" t="n">
        <f aca="false">E20*2%</f>
        <v>13.188</v>
      </c>
      <c r="Q20" s="44" t="n">
        <f aca="false">E20*30%</f>
        <v>197.82</v>
      </c>
      <c r="R20" s="44" t="n">
        <v>146.4</v>
      </c>
      <c r="S20" s="44" t="n">
        <f aca="false">SUM(D20:R20)</f>
        <v>6564.458</v>
      </c>
      <c r="T20" s="44" t="n">
        <v>400</v>
      </c>
      <c r="U20" s="44" t="n">
        <f aca="false">S20*2.5%</f>
        <v>164.11145</v>
      </c>
      <c r="V20" s="44" t="n">
        <f aca="false">S20*2.5%</f>
        <v>164.11145</v>
      </c>
      <c r="W20" s="44" t="n">
        <f aca="false">SUM(S20:V20)</f>
        <v>7292.6809</v>
      </c>
      <c r="X20" s="44" t="n">
        <f aca="false">W20*101%</f>
        <v>7365.607709</v>
      </c>
      <c r="Y20" s="44" t="n">
        <f aca="false">S20*5%</f>
        <v>328.2229</v>
      </c>
      <c r="Z20" s="45" t="n">
        <f aca="false">S20+T20+Y20</f>
        <v>7292.6809</v>
      </c>
      <c r="AA20" s="44" t="n">
        <f aca="false">Z20*101%</f>
        <v>7365.607709</v>
      </c>
      <c r="AB20" s="67"/>
      <c r="AD20" s="66"/>
    </row>
    <row r="21" s="72" customFormat="true" ht="22.5" hidden="false" customHeight="true" outlineLevel="0" collapsed="false">
      <c r="A21" s="40" t="n">
        <v>17</v>
      </c>
      <c r="B21" s="49" t="s">
        <v>60</v>
      </c>
      <c r="C21" s="50" t="s">
        <v>55</v>
      </c>
      <c r="D21" s="51" t="n">
        <v>4270</v>
      </c>
      <c r="E21" s="68" t="n">
        <f aca="false">D21*14%</f>
        <v>597.8</v>
      </c>
      <c r="F21" s="69" t="n">
        <v>0</v>
      </c>
      <c r="G21" s="69" t="n">
        <v>0</v>
      </c>
      <c r="H21" s="69" t="n">
        <v>0</v>
      </c>
      <c r="I21" s="69" t="n">
        <v>61</v>
      </c>
      <c r="J21" s="69" t="n">
        <v>60</v>
      </c>
      <c r="K21" s="69" t="n">
        <v>0</v>
      </c>
      <c r="L21" s="69" t="n">
        <v>686</v>
      </c>
      <c r="M21" s="69" t="n">
        <v>10</v>
      </c>
      <c r="N21" s="69" t="n">
        <v>10</v>
      </c>
      <c r="O21" s="69" t="n">
        <f aca="false">D21*1.5%</f>
        <v>64.05</v>
      </c>
      <c r="P21" s="69" t="n">
        <f aca="false">E21*2%</f>
        <v>11.956</v>
      </c>
      <c r="Q21" s="69" t="n">
        <f aca="false">E21*30%</f>
        <v>179.34</v>
      </c>
      <c r="R21" s="69" t="n">
        <v>146.4</v>
      </c>
      <c r="S21" s="69" t="n">
        <f aca="false">SUM(D21:R21)</f>
        <v>6096.546</v>
      </c>
      <c r="T21" s="69" t="n">
        <v>400</v>
      </c>
      <c r="U21" s="69" t="n">
        <f aca="false">S21*2.5%</f>
        <v>152.41365</v>
      </c>
      <c r="V21" s="69" t="n">
        <f aca="false">S21*2.5%</f>
        <v>152.41365</v>
      </c>
      <c r="W21" s="69" t="n">
        <f aca="false">SUM(S21:V21)</f>
        <v>6801.3733</v>
      </c>
      <c r="X21" s="69" t="n">
        <f aca="false">W21*101%</f>
        <v>6869.387033</v>
      </c>
      <c r="Y21" s="69" t="n">
        <f aca="false">S21*5%</f>
        <v>304.8273</v>
      </c>
      <c r="Z21" s="70" t="n">
        <f aca="false">S21+T21+Y21</f>
        <v>6801.3733</v>
      </c>
      <c r="AA21" s="71" t="n">
        <f aca="false">Z21*101%</f>
        <v>6869.387033</v>
      </c>
      <c r="AD21" s="66"/>
    </row>
    <row r="22" s="73" customFormat="true" ht="22.5" hidden="false" customHeight="true" outlineLevel="0" collapsed="false">
      <c r="A22" s="40" t="n">
        <v>18</v>
      </c>
      <c r="B22" s="49" t="s">
        <v>61</v>
      </c>
      <c r="C22" s="50" t="s">
        <v>59</v>
      </c>
      <c r="D22" s="51" t="n">
        <v>4710</v>
      </c>
      <c r="E22" s="68" t="n">
        <f aca="false">D22*14%</f>
        <v>659.4</v>
      </c>
      <c r="F22" s="69" t="n">
        <v>0</v>
      </c>
      <c r="G22" s="69" t="n">
        <v>0</v>
      </c>
      <c r="H22" s="69" t="n">
        <v>0</v>
      </c>
      <c r="I22" s="69" t="n">
        <v>61</v>
      </c>
      <c r="J22" s="69" t="n">
        <v>0</v>
      </c>
      <c r="K22" s="69" t="n">
        <v>0</v>
      </c>
      <c r="L22" s="69" t="n">
        <v>686</v>
      </c>
      <c r="M22" s="69" t="n">
        <v>10</v>
      </c>
      <c r="N22" s="69" t="n">
        <v>10</v>
      </c>
      <c r="O22" s="69" t="n">
        <f aca="false">D22*1.5%</f>
        <v>70.65</v>
      </c>
      <c r="P22" s="69" t="n">
        <f aca="false">E22*2%</f>
        <v>13.188</v>
      </c>
      <c r="Q22" s="69" t="n">
        <f aca="false">E22*30%</f>
        <v>197.82</v>
      </c>
      <c r="R22" s="44" t="n">
        <v>146.4</v>
      </c>
      <c r="S22" s="69" t="n">
        <f aca="false">SUM(D22:R22)</f>
        <v>6564.458</v>
      </c>
      <c r="T22" s="44" t="n">
        <v>400</v>
      </c>
      <c r="U22" s="69" t="n">
        <f aca="false">S22*2.5%</f>
        <v>164.11145</v>
      </c>
      <c r="V22" s="69" t="n">
        <f aca="false">S22*2.5%</f>
        <v>164.11145</v>
      </c>
      <c r="W22" s="69" t="n">
        <f aca="false">SUM(S22:V22)</f>
        <v>7292.6809</v>
      </c>
      <c r="X22" s="69" t="n">
        <f aca="false">W22*101%</f>
        <v>7365.607709</v>
      </c>
      <c r="Y22" s="69" t="n">
        <f aca="false">S22*5%</f>
        <v>328.2229</v>
      </c>
      <c r="Z22" s="70" t="n">
        <f aca="false">S22+T22+Y22</f>
        <v>7292.6809</v>
      </c>
      <c r="AA22" s="71" t="n">
        <f aca="false">Z22*101%</f>
        <v>7365.607709</v>
      </c>
      <c r="AD22" s="66"/>
    </row>
    <row r="23" s="73" customFormat="true" ht="30" hidden="false" customHeight="true" outlineLevel="0" collapsed="false">
      <c r="A23" s="40" t="n">
        <v>19</v>
      </c>
      <c r="B23" s="74" t="s">
        <v>62</v>
      </c>
      <c r="C23" s="75" t="s">
        <v>63</v>
      </c>
      <c r="D23" s="76" t="n">
        <v>400</v>
      </c>
      <c r="E23" s="77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f aca="false">D23*1.5%</f>
        <v>6</v>
      </c>
      <c r="P23" s="78" t="n">
        <f aca="false">E23*2%</f>
        <v>0</v>
      </c>
      <c r="Q23" s="78" t="n">
        <f aca="false">E23*30%</f>
        <v>0</v>
      </c>
      <c r="R23" s="79" t="n">
        <v>0</v>
      </c>
      <c r="S23" s="78" t="n">
        <f aca="false">SUM(D23:R23)</f>
        <v>406</v>
      </c>
      <c r="T23" s="79" t="n">
        <v>400</v>
      </c>
      <c r="U23" s="78" t="n">
        <f aca="false">S23*2.5%</f>
        <v>10.15</v>
      </c>
      <c r="V23" s="78" t="n">
        <f aca="false">S23*2.5%</f>
        <v>10.15</v>
      </c>
      <c r="W23" s="78" t="n">
        <f aca="false">SUM(S23:V23)</f>
        <v>826.3</v>
      </c>
      <c r="X23" s="78" t="n">
        <f aca="false">W23*101%</f>
        <v>834.563</v>
      </c>
      <c r="Y23" s="78" t="n">
        <f aca="false">S23*5%</f>
        <v>20.3</v>
      </c>
      <c r="Z23" s="80" t="n">
        <f aca="false">S23+T23+Y23</f>
        <v>826.3</v>
      </c>
      <c r="AA23" s="44" t="n">
        <f aca="false">Z23*101%</f>
        <v>834.563</v>
      </c>
      <c r="AD23" s="66"/>
    </row>
    <row r="24" s="73" customFormat="true" ht="21.75" hidden="false" customHeight="true" outlineLevel="0" collapsed="false">
      <c r="A24" s="65" t="n">
        <v>20</v>
      </c>
      <c r="B24" s="81" t="s">
        <v>64</v>
      </c>
      <c r="C24" s="82" t="s">
        <v>36</v>
      </c>
      <c r="D24" s="83" t="n">
        <v>3700</v>
      </c>
      <c r="E24" s="68" t="n">
        <f aca="false">D24*14%</f>
        <v>518</v>
      </c>
      <c r="F24" s="69" t="n">
        <v>0</v>
      </c>
      <c r="G24" s="69" t="n">
        <v>0</v>
      </c>
      <c r="H24" s="69" t="n">
        <v>50</v>
      </c>
      <c r="I24" s="69" t="n">
        <v>61</v>
      </c>
      <c r="J24" s="69" t="n">
        <v>160</v>
      </c>
      <c r="K24" s="69" t="n">
        <v>72.14</v>
      </c>
      <c r="L24" s="69" t="n">
        <v>686</v>
      </c>
      <c r="M24" s="69" t="n">
        <v>10</v>
      </c>
      <c r="N24" s="69" t="n">
        <v>10</v>
      </c>
      <c r="O24" s="69" t="n">
        <f aca="false">D24*1.5%</f>
        <v>55.5</v>
      </c>
      <c r="P24" s="69" t="n">
        <f aca="false">E24*2%</f>
        <v>10.36</v>
      </c>
      <c r="Q24" s="69" t="n">
        <f aca="false">E24*30%</f>
        <v>155.4</v>
      </c>
      <c r="R24" s="69" t="n">
        <v>146.4</v>
      </c>
      <c r="S24" s="69" t="n">
        <f aca="false">SUM(D24:R24)</f>
        <v>5634.8</v>
      </c>
      <c r="T24" s="69" t="n">
        <v>400</v>
      </c>
      <c r="U24" s="69" t="n">
        <f aca="false">S24*2.5%</f>
        <v>140.87</v>
      </c>
      <c r="V24" s="69" t="n">
        <f aca="false">S24*2.5%</f>
        <v>140.87</v>
      </c>
      <c r="W24" s="69" t="n">
        <f aca="false">SUM(S24:V24)</f>
        <v>6316.54</v>
      </c>
      <c r="X24" s="69" t="n">
        <f aca="false">W24*101%</f>
        <v>6379.7054</v>
      </c>
      <c r="Y24" s="69" t="n">
        <f aca="false">S24*5%</f>
        <v>281.74</v>
      </c>
      <c r="Z24" s="70" t="n">
        <f aca="false">S24+T24+Y24</f>
        <v>6316.54</v>
      </c>
      <c r="AA24" s="44" t="n">
        <f aca="false">Z24*101%</f>
        <v>6379.7054</v>
      </c>
      <c r="AD24" s="66"/>
    </row>
    <row r="25" s="88" customFormat="true" ht="23.25" hidden="false" customHeight="true" outlineLevel="0" collapsed="false">
      <c r="A25" s="84" t="s">
        <v>65</v>
      </c>
      <c r="B25" s="85"/>
      <c r="C25" s="86"/>
      <c r="D25" s="86"/>
      <c r="E25" s="87"/>
      <c r="J25" s="86"/>
      <c r="L25" s="89"/>
      <c r="O25" s="90"/>
      <c r="S25" s="91"/>
      <c r="T25" s="92"/>
      <c r="U25" s="93"/>
      <c r="V25" s="94"/>
      <c r="W25" s="79"/>
      <c r="X25" s="79"/>
      <c r="Y25" s="79"/>
      <c r="Z25" s="95"/>
      <c r="AA25" s="79"/>
      <c r="AB25" s="96"/>
    </row>
  </sheetData>
  <autoFilter ref="A4:AD25"/>
  <printOptions headings="false" gridLines="false" gridLinesSet="true" horizontalCentered="false" verticalCentered="false"/>
  <pageMargins left="0" right="0" top="0.0958333333333333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kt2</dc:creator>
  <dc:description/>
  <dc:language>en-US</dc:language>
  <cp:lastModifiedBy>Windows User</cp:lastModifiedBy>
  <cp:lastPrinted>2023-08-10T06:57:51Z</cp:lastPrinted>
  <dcterms:modified xsi:type="dcterms:W3CDTF">2023-08-26T10:24:18Z</dcterms:modified>
  <cp:revision>0</cp:revision>
  <dc:subject/>
  <dc:title/>
</cp:coreProperties>
</file>